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APCo STATEMENT AF" sheetId="1" state="visible" r:id="rId2"/>
    <sheet name="APCo STATEMENT AG" sheetId="2" state="visible" r:id="rId3"/>
    <sheet name="I  &amp;  M STATEMENT AF" sheetId="3" state="visible" r:id="rId4"/>
    <sheet name="I &amp; M STATEMENT AG" sheetId="4" state="visible" r:id="rId5"/>
    <sheet name="KPCo STATEMENT AF" sheetId="5" state="visible" r:id="rId6"/>
    <sheet name="KPCo STATEMENT AG" sheetId="6" state="visible" r:id="rId7"/>
    <sheet name="KgPCo STATEMENT AF" sheetId="7" state="visible" r:id="rId8"/>
    <sheet name="KgPCo STATEMENT AG" sheetId="8" state="visible" r:id="rId9"/>
    <sheet name="OPCo STATEMENT AF " sheetId="9" state="visible" r:id="rId10"/>
    <sheet name="OPCo STATEMENT AG" sheetId="10" state="visible" r:id="rId11"/>
    <sheet name="WPCo STATEMENT AF" sheetId="11" state="visible" r:id="rId12"/>
    <sheet name="WPCo STATEMENT AG" sheetId="12" state="visible" r:id="rId13"/>
  </sheets>
  <definedNames>
    <definedName function="false" hidden="false" localSheetId="0" name="_xlnm.Print_Area" vbProcedure="false">'APCo STATEMENT AF'!$A$1:$S$143</definedName>
    <definedName function="false" hidden="false" localSheetId="0" name="_xlnm.Print_Titles" vbProcedure="false">'APCo STATEMENT AF'!$A:$B,'APCo STATEMENT AF'!$1:$14</definedName>
    <definedName function="false" hidden="false" localSheetId="1" name="_xlnm.Print_Area" vbProcedure="false">'APCo STATEMENT AG'!$A$1:$O$101</definedName>
    <definedName function="false" hidden="false" localSheetId="1" name="_xlnm.Print_Titles" vbProcedure="false">'APCo STATEMENT AG'!$A:$B,'APCo STATEMENT AG'!$1:$13</definedName>
    <definedName function="false" hidden="false" localSheetId="2" name="_xlnm.Print_Area" vbProcedure="false">'I  &amp;  M STATEMENT AF'!$C$15:$Y$172</definedName>
    <definedName function="false" hidden="false" localSheetId="2" name="_xlnm.Print_Titles" vbProcedure="false">'I  &amp;  M STATEMENT AF'!$A:$B,'I  &amp;  M STATEMENT AF'!$1:$14</definedName>
    <definedName function="false" hidden="false" localSheetId="3" name="_xlnm.Print_Area" vbProcedure="false">'I &amp; M STATEMENT AG'!$A$1:$S$124</definedName>
    <definedName function="false" hidden="false" localSheetId="3" name="_xlnm.Print_Titles" vbProcedure="false">'I &amp; M STATEMENT AG'!$A:$B,'I &amp; M STATEMENT AG'!$1:$13</definedName>
    <definedName function="false" hidden="false" localSheetId="6" name="_xlnm.Print_Area" vbProcedure="false">'KgPCo STATEMENT AF'!$B$15:$S$75</definedName>
    <definedName function="false" hidden="false" localSheetId="6" name="_xlnm.Print_Titles" vbProcedure="false">'KgPCo STATEMENT AF'!$A:$B,'KgPCo STATEMENT AF'!$1:$14</definedName>
    <definedName function="false" hidden="false" localSheetId="7" name="_xlnm.Print_Area" vbProcedure="false">'KgPCo STATEMENT AG'!$A$1:$S$52</definedName>
    <definedName function="false" hidden="false" localSheetId="7" name="_xlnm.Print_Titles" vbProcedure="false">'KgPCo STATEMENT AG'!$A:$B,'KgPCo STATEMENT AG'!$1:$13</definedName>
    <definedName function="false" hidden="false" localSheetId="4" name="_xlnm.Print_Area" vbProcedure="false">'KPCo STATEMENT AF'!$A$1:$S$111</definedName>
    <definedName function="false" hidden="false" localSheetId="4" name="_xlnm.Print_Titles" vbProcedure="false">'KPCo STATEMENT AF'!$A:$B,'KPCo STATEMENT AF'!$1:$14</definedName>
    <definedName function="false" hidden="false" localSheetId="5" name="_xlnm.Print_Area" vbProcedure="false">'KPCo STATEMENT AG'!$A$1:$S$74</definedName>
    <definedName function="false" hidden="false" localSheetId="5" name="_xlnm.Print_Titles" vbProcedure="false">'KPCo STATEMENT AG'!$A:$B,'KPCo STATEMENT AG'!$1:$13</definedName>
    <definedName function="false" hidden="false" localSheetId="8" name="_xlnm.Print_Area" vbProcedure="false">'OPCo STATEMENT AF '!$A$1:$W$153</definedName>
    <definedName function="false" hidden="false" localSheetId="8" name="_xlnm.Print_Titles" vbProcedure="false">'OPCo STATEMENT AF '!$A:$C,'OPCo STATEMENT AF '!$1:$14</definedName>
    <definedName function="false" hidden="false" localSheetId="9" name="_xlnm.Print_Area" vbProcedure="false">'OPCo STATEMENT AG'!$A$1:$V$117</definedName>
    <definedName function="false" hidden="false" localSheetId="9" name="_xlnm.Print_Titles" vbProcedure="false">'OPCo STATEMENT AG'!$A:$B,'OPCo STATEMENT AG'!$1:$13</definedName>
    <definedName function="false" hidden="false" localSheetId="10" name="_xlnm.Print_Area" vbProcedure="false">'WPCo STATEMENT AF'!$A$1:$S$71</definedName>
    <definedName function="false" hidden="false" localSheetId="10" name="_xlnm.Print_Titles" vbProcedure="false">'WPCo STATEMENT AF'!$A:$B,'WPCo STATEMENT AF'!$1:$13</definedName>
    <definedName function="false" hidden="false" localSheetId="11" name="_xlnm.Print_Area" vbProcedure="false">'WPCo STATEMENT AG'!$A$1:$S$51</definedName>
    <definedName function="false" hidden="false" localSheetId="11" name="_xlnm.Print_Titles" vbProcedure="false">'WPCo STATEMENT AG'!$A:$B,'WPCo STATEMENT AG'!$1:$14</definedName>
    <definedName function="false" hidden="false" name="HEADA" vbProcedure="false">'APCo STATEMENT AF'!$A$1:$O$14</definedName>
    <definedName function="false" hidden="false" name="HEADB" vbProcedure="false">#REF!</definedName>
    <definedName function="false" hidden="false" name="HEADC" vbProcedure="false">#REF!</definedName>
    <definedName function="false" hidden="false" name="HEADD" vbProcedure="false">#REF!</definedName>
    <definedName function="false" hidden="false" name="PAGEA" vbProcedure="false">'APCo STATEMENT AF'!$A$15:$O$143</definedName>
    <definedName function="false" hidden="false" name="PAGEB" vbProcedure="false">#REF!</definedName>
    <definedName function="false" hidden="false" name="PAGEC" vbProcedure="false">#REF!</definedName>
    <definedName function="false" hidden="false" name="PAGED" vbProcedure="false">#REF!</definedName>
    <definedName function="false" hidden="false" localSheetId="1" name="HEADA" vbProcedure="false">#REF!</definedName>
    <definedName function="false" hidden="false" localSheetId="1" name="HEADB" vbProcedure="false">'APCo STATEMENT AG'!$A$1:$O$14</definedName>
    <definedName function="false" hidden="false" localSheetId="1" name="PAGEA" vbProcedure="false">#REF!</definedName>
    <definedName function="false" hidden="false" localSheetId="1" name="PAGEB" vbProcedure="false">'APCo STATEMENT AG'!$A$15:$O$102</definedName>
    <definedName function="false" hidden="false" localSheetId="2" name="HEADA" vbProcedure="false">'I  &amp;  M STATEMENT AF'!$A$1:$S$14</definedName>
    <definedName function="false" hidden="false" localSheetId="2" name="HEADB" vbProcedure="false">#REF!</definedName>
    <definedName function="false" hidden="false" localSheetId="2" name="PAGEA" vbProcedure="false">'I  &amp;  M STATEMENT AF'!$A$15:$S$172</definedName>
    <definedName function="false" hidden="false" localSheetId="2" name="PAGEB" vbProcedure="false">#REF!</definedName>
    <definedName function="false" hidden="false" localSheetId="2" name="PAGEC" vbProcedure="false">#REF!</definedName>
    <definedName function="false" hidden="false" localSheetId="2" name="PAGED" vbProcedure="false">#REF!</definedName>
    <definedName function="false" hidden="false" localSheetId="3" name="HEADA" vbProcedure="false">#REF!</definedName>
    <definedName function="false" hidden="false" localSheetId="3" name="HEADB" vbProcedure="false">'I &amp; M STATEMENT AG'!$A$1:$S$14</definedName>
    <definedName function="false" hidden="false" localSheetId="3" name="PAGEA" vbProcedure="false">#REF!</definedName>
    <definedName function="false" hidden="false" localSheetId="3" name="PAGEB" vbProcedure="false">'I &amp; M STATEMENT AG'!$A$15:$S$124</definedName>
    <definedName function="false" hidden="false" localSheetId="3" name="PAGEC" vbProcedure="false">#REF!</definedName>
    <definedName function="false" hidden="false" localSheetId="3" name="PAGED" vbProcedure="false">#REF!</definedName>
    <definedName function="false" hidden="false" localSheetId="4" name="HEADA" vbProcedure="false">'KPCo STATEMENT AF'!$A$1:$O$14</definedName>
    <definedName function="false" hidden="false" localSheetId="4" name="PAGEA" vbProcedure="false">'KPCo STATEMENT AF'!$A$15:$O$110</definedName>
    <definedName function="false" hidden="false" localSheetId="5" name="HEADB" vbProcedure="false">'KPCo STATEMENT AG'!$A$1:$O$14</definedName>
    <definedName function="false" hidden="false" localSheetId="5" name="PAGEB" vbProcedure="false">'KPCo STATEMENT AG'!$A$15:$O$74</definedName>
    <definedName function="false" hidden="false" localSheetId="6" name="HEADA" vbProcedure="false">'KgPCo STATEMENT AF'!$A$1:$O$14</definedName>
    <definedName function="false" hidden="false" localSheetId="6" name="PAGEA" vbProcedure="false">'KgPCo STATEMENT AF'!$A$15:$O$75</definedName>
    <definedName function="false" hidden="false" localSheetId="6" name="PAGEB" vbProcedure="false">#REF!</definedName>
    <definedName function="false" hidden="false" localSheetId="6" name="PAGEC" vbProcedure="false">#REF!</definedName>
    <definedName function="false" hidden="false" localSheetId="6" name="PAGED" vbProcedure="false">#REF!</definedName>
    <definedName function="false" hidden="false" localSheetId="7" name="HEADA" vbProcedure="false">#REF!</definedName>
    <definedName function="false" hidden="false" localSheetId="7" name="HEADB" vbProcedure="false">'KgPCo STATEMENT AG'!$A$1:$O$14</definedName>
    <definedName function="false" hidden="false" localSheetId="7" name="PAGEA" vbProcedure="false">#REF!</definedName>
    <definedName function="false" hidden="false" localSheetId="7" name="PAGEB" vbProcedure="false">'KgPCo STATEMENT AG'!$A$15:$O$52</definedName>
    <definedName function="false" hidden="false" localSheetId="7" name="PAGEC" vbProcedure="false">#REF!</definedName>
    <definedName function="false" hidden="false" localSheetId="7" name="PAGED" vbProcedure="false">#REF!</definedName>
    <definedName function="false" hidden="false" localSheetId="8" name="HEADA" vbProcedure="false">'OPCo STATEMENT AF '!$A$1:$Q$14</definedName>
    <definedName function="false" hidden="false" localSheetId="8" name="PAGEA" vbProcedure="false">'OPCo STATEMENT AF '!$A$15:$Q$153</definedName>
    <definedName function="false" hidden="false" localSheetId="8" name="PAGEC" vbProcedure="false">#REF!</definedName>
    <definedName function="false" hidden="false" localSheetId="8" name="PAGED" vbProcedure="false">#REF!</definedName>
    <definedName function="false" hidden="false" localSheetId="9" name="HEADA" vbProcedure="false">#REF!</definedName>
    <definedName function="false" hidden="false" localSheetId="9" name="HEADB" vbProcedure="false">'OPCo STATEMENT AG'!$A$1:$P$14</definedName>
    <definedName function="false" hidden="false" localSheetId="9" name="PAGEA" vbProcedure="false">#REF!</definedName>
    <definedName function="false" hidden="false" localSheetId="9" name="PAGEB" vbProcedure="false">'OPCo STATEMENT AG'!$A$15:$P$118</definedName>
    <definedName function="false" hidden="false" localSheetId="9" name="PAGEC" vbProcedure="false">#REF!</definedName>
    <definedName function="false" hidden="false" localSheetId="9" name="PAGED" vbProcedure="false">#REF!</definedName>
    <definedName function="false" hidden="false" localSheetId="10" name="HEADA" vbProcedure="false">'WPCo STATEMENT AF'!$A$1:$O$13</definedName>
    <definedName function="false" hidden="false" localSheetId="10" name="PAGEA" vbProcedure="false">'WPCo STATEMENT AF'!$A$14:$O$63</definedName>
    <definedName function="false" hidden="false" localSheetId="10" name="PAGEB" vbProcedure="false">#REF!</definedName>
    <definedName function="false" hidden="false" localSheetId="10" name="PAGEC" vbProcedure="false">#REF!</definedName>
    <definedName function="false" hidden="false" localSheetId="10" name="PAGED" vbProcedure="false">#REF!</definedName>
    <definedName function="false" hidden="false" localSheetId="11" name="HEADA" vbProcedure="false">#REF!</definedName>
    <definedName function="false" hidden="false" localSheetId="11" name="HEADB" vbProcedure="false">'WPCo STATEMENT AG'!$A$1:$O$14</definedName>
    <definedName function="false" hidden="false" localSheetId="11" name="PAGEA" vbProcedure="false">#REF!</definedName>
    <definedName function="false" hidden="false" localSheetId="11" name="PAGEB" vbProcedure="false">'WPCo STATEMENT AG'!$A$15:$O$51</definedName>
    <definedName function="false" hidden="false" localSheetId="11" name="PAGEC" vbProcedure="false">#REF!</definedName>
    <definedName function="false" hidden="false" localSheetId="11" name="PAG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ike Kelly:
</t>
        </r>
        <r>
          <rPr>
            <sz val="8"/>
            <color rgb="FF000000"/>
            <rFont val="Tahoma"/>
            <family val="0"/>
          </rPr>
          <t xml:space="preserve">Reclassification of $(51,000) Tax Credit Carryforward from 236 account to 190.1 account was done on elimination compa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2</xdr:row>
                <xdr:rowOff>19</xdr:rowOff>
              </xdr:from>
              <xdr:to>
                <xdr:col>3</xdr:col>
                <xdr:colOff>89</xdr:colOff>
                <xdr:row>16</xdr:row>
                <xdr:rowOff>1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Mike Kelly:
</t>
        </r>
        <r>
          <rPr>
            <sz val="8"/>
            <color rgb="FF000000"/>
            <rFont val="Tahoma"/>
            <family val="0"/>
          </rPr>
          <t xml:space="preserve">Reclassification of $(51,000) Tax Credit Carryforward from 236 account to 190.1 account was done on elimination compa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12</xdr:row>
                <xdr:rowOff>19</xdr:rowOff>
              </xdr:from>
              <xdr:to>
                <xdr:col>15</xdr:col>
                <xdr:colOff>9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Kathleen G Silcott:
</t>
        </r>
        <r>
          <rPr>
            <sz val="8"/>
            <color rgb="FF000000"/>
            <rFont val="Tahoma"/>
            <family val="2"/>
          </rPr>
          <t xml:space="preserve">Reclassification of NOL from 236 account to 190.1 account was done on elimination company.  Taxable income for Trans and Taxable loss for D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5</xdr:row>
                <xdr:rowOff>7</xdr:rowOff>
              </xdr:from>
              <xdr:to>
                <xdr:col>3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Mike Kelly:
</t>
        </r>
        <r>
          <rPr>
            <sz val="8"/>
            <color rgb="FF000000"/>
            <rFont val="Tahoma"/>
            <family val="0"/>
          </rPr>
          <t xml:space="preserve">Reclassification of NOL from 236 account to 190.1 account was done on elimination company.  Taxable income for Trans and Taxable loss for D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5</xdr:row>
                <xdr:rowOff>7</xdr:rowOff>
              </xdr:from>
              <xdr:to>
                <xdr:col>19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5" uniqueCount="643">
  <si>
    <t xml:space="preserve">APPALACHIAN POWER COMPANY</t>
  </si>
  <si>
    <t xml:space="preserve">SPECIFIED DEFERRED CREDITS</t>
  </si>
  <si>
    <t xml:space="preserve">PERIOD ENDED DECEMBER 31, 2011</t>
  </si>
  <si>
    <t xml:space="preserve">(DEBIT)  CREDIT</t>
  </si>
  <si>
    <t xml:space="preserve">COLUMN A</t>
  </si>
  <si>
    <t xml:space="preserve">COLUMN B</t>
  </si>
  <si>
    <t xml:space="preserve">COLUMN C</t>
  </si>
  <si>
    <t xml:space="preserve">COLUMN D</t>
  </si>
  <si>
    <t xml:space="preserve">COLUMN E</t>
  </si>
  <si>
    <t xml:space="preserve">COLUMN F</t>
  </si>
  <si>
    <t xml:space="preserve">COLUMN G</t>
  </si>
  <si>
    <t xml:space="preserve">COLUMN H</t>
  </si>
  <si>
    <t xml:space="preserve">COLUMN I</t>
  </si>
  <si>
    <t xml:space="preserve">COLUMN J</t>
  </si>
  <si>
    <t xml:space="preserve">COLUMN K</t>
  </si>
  <si>
    <t xml:space="preserve">COLUMN L</t>
  </si>
  <si>
    <t xml:space="preserve">COLUMN M</t>
  </si>
  <si>
    <t xml:space="preserve">COLUMN N</t>
  </si>
  <si>
    <t xml:space="preserve">COLUMN O</t>
  </si>
  <si>
    <t xml:space="preserve">PER BOOKS</t>
  </si>
  <si>
    <t xml:space="preserve">NON-APPLICABLE/NON-UTILITY</t>
  </si>
  <si>
    <t xml:space="preserve">AVERAGE</t>
  </si>
  <si>
    <t xml:space="preserve">FUNCTIONALIZATION AVERAGE</t>
  </si>
  <si>
    <t xml:space="preserve">FUNCTIONALIZATION 12/31/11</t>
  </si>
  <si>
    <t xml:space="preserve">FUNCTIONALIZATION 12/31/10</t>
  </si>
  <si>
    <t xml:space="preserve">ELECTRIC </t>
  </si>
  <si>
    <t xml:space="preserve">BALANCE AS</t>
  </si>
  <si>
    <t xml:space="preserve">UTILITY</t>
  </si>
  <si>
    <t xml:space="preserve">ACCUMULATED DEFERRED FIT ITEMS</t>
  </si>
  <si>
    <t xml:space="preserve">OF 12-31-11</t>
  </si>
  <si>
    <t xml:space="preserve">OF 12-31-10</t>
  </si>
  <si>
    <t xml:space="preserve">(B+C+D+E)/2</t>
  </si>
  <si>
    <t xml:space="preserve">GENERATION</t>
  </si>
  <si>
    <t xml:space="preserve">TRANSMISSION</t>
  </si>
  <si>
    <t xml:space="preserve">DISTRIBUTION</t>
  </si>
  <si>
    <t xml:space="preserve">ACCOUNT 281:</t>
  </si>
  <si>
    <t xml:space="preserve">TX AMORT POLLUTION CONT EQPT</t>
  </si>
  <si>
    <t xml:space="preserve">NON-UTILITY DEFERRED FIT </t>
  </si>
  <si>
    <t xml:space="preserve">SFAS 109 FLOW-THRU 281.3</t>
  </si>
  <si>
    <t xml:space="preserve">SFAS 109 EXCESS DFIT 281.4</t>
  </si>
  <si>
    <t xml:space="preserve">TOTAL ACCOUNT 281</t>
  </si>
  <si>
    <t xml:space="preserve">ACCOUNT 282:</t>
  </si>
  <si>
    <t xml:space="preserve">BOOK VS. TAX DEPRECIATION</t>
  </si>
  <si>
    <t xml:space="preserve">FERC ORDER 144 CATCH UP</t>
  </si>
  <si>
    <t xml:space="preserve">CAPD INTEREST-SECTION 481(a)-CHANGE IN METHD </t>
  </si>
  <si>
    <t xml:space="preserve">RELOCATION CST-SECTION 481(a)-CHANGE IN METHD</t>
  </si>
  <si>
    <t xml:space="preserve">PJM INTEGRATION-SEC 481(a)-INTANG-DFD LABOR</t>
  </si>
  <si>
    <t xml:space="preserve">R &amp; D DEDUCTION - SECTION 174</t>
  </si>
  <si>
    <t xml:space="preserve">BK PLANT IN SERVICE - SFAS 143 - ARO</t>
  </si>
  <si>
    <t xml:space="preserve">MNTR CARBON CAPTURE - SFAS 143 - ARO</t>
  </si>
  <si>
    <t xml:space="preserve">DFIT GENERATION PLANT</t>
  </si>
  <si>
    <t xml:space="preserve">GAIN/LOSS ON ACRS/MACRS PROPERTY</t>
  </si>
  <si>
    <t xml:space="preserve">GAIN/LOSS ON ACRS/MACRS BK/TX UNIT PROPERTY</t>
  </si>
  <si>
    <t xml:space="preserve">ABFUDC</t>
  </si>
  <si>
    <t xml:space="preserve">ABFUDC - TRANSMISSION</t>
  </si>
  <si>
    <t xml:space="preserve">ABFUDC - GENERAL</t>
  </si>
  <si>
    <t xml:space="preserve">ABFUDC - DISTRIBUTION</t>
  </si>
  <si>
    <t xml:space="preserve">TXS CAPD</t>
  </si>
  <si>
    <t xml:space="preserve">PENS CAPD</t>
  </si>
  <si>
    <t xml:space="preserve">SEC 481 PENS/OPEB ADJUSTMENT</t>
  </si>
  <si>
    <t xml:space="preserve">SAV PLAN CAPD</t>
  </si>
  <si>
    <t xml:space="preserve">PERCENT REPAIR ALLOWANCE</t>
  </si>
  <si>
    <t xml:space="preserve">BOOK/TAX UNIT OF PROPERTY ADJ</t>
  </si>
  <si>
    <t xml:space="preserve">BK/TAX UNIT OF PROPERTY ADJ-SEC 481 ADJ</t>
  </si>
  <si>
    <t xml:space="preserve">CAPITALIZED RELOCATION COSTS</t>
  </si>
  <si>
    <t xml:space="preserve">EXTRAORDINARY LOSS ON DISP OF PROP</t>
  </si>
  <si>
    <t xml:space="preserve">DEFD TAX GAIN - FIBER OPTIC LINE</t>
  </si>
  <si>
    <t xml:space="preserve">AMORT PERPETUAL TERM ELECT PLT</t>
  </si>
  <si>
    <t xml:space="preserve">CAPITALIZED LEASES - A/C 1011 ASSETS</t>
  </si>
  <si>
    <t xml:space="preserve">GAIN ON DEFERRED DEBT</t>
  </si>
  <si>
    <t xml:space="preserve">REMOVAL COSTS</t>
  </si>
  <si>
    <t xml:space="preserve">REMOVAL COSTS - ARO-MTNR CARBON CAPTURE</t>
  </si>
  <si>
    <t xml:space="preserve">REMOVAL COSTS REV - SFAS 143 - ARO</t>
  </si>
  <si>
    <t xml:space="preserve">TAX WRITE OFF MINE DEVEL COSTS</t>
  </si>
  <si>
    <t xml:space="preserve">BK DEPLETION -- NUEAST</t>
  </si>
  <si>
    <t xml:space="preserve">2007 IRS AUDIT ADJUSTMENTS - A/C 282</t>
  </si>
  <si>
    <t xml:space="preserve">SFAS 109 FLOW-THRU 282.3</t>
  </si>
  <si>
    <t xml:space="preserve">SFAS 109 EXCESS DFIT 282.4</t>
  </si>
  <si>
    <t xml:space="preserve">TOTAL ACOUNT 282</t>
  </si>
  <si>
    <t xml:space="preserve">ACCOUNT 283:</t>
  </si>
  <si>
    <t xml:space="preserve"> </t>
  </si>
  <si>
    <t xml:space="preserve">SW - UNDER RECOVERY FUEL COST</t>
  </si>
  <si>
    <t xml:space="preserve">SV - UNDER RECOVERY FUEL COST</t>
  </si>
  <si>
    <t xml:space="preserve">WV -ENEC UNDER RECOVERY BANK</t>
  </si>
  <si>
    <t xml:space="preserve">DEFD EQUITY CARRY CHGS - WV-ENEC</t>
  </si>
  <si>
    <t xml:space="preserve">WV UNRECOV FUEL POOL CAPACITY IMPACT</t>
  </si>
  <si>
    <t xml:space="preserve">PROPERTY TAX - NEW METHOD - BOOK</t>
  </si>
  <si>
    <t xml:space="preserve">MTM BK GAIN - A/L - TAX DEFL</t>
  </si>
  <si>
    <t xml:space="preserve">MARK &amp; SPREAD-DEFL-283-A/L</t>
  </si>
  <si>
    <t xml:space="preserve">ACCRUED BK PENSION EXPENSE</t>
  </si>
  <si>
    <t xml:space="preserve">ACCRUED BK PENSION COSTS - SFAS 158</t>
  </si>
  <si>
    <t xml:space="preserve">DEFD RTO EXPS &amp; CARRYING CHARGES</t>
  </si>
  <si>
    <t xml:space="preserve">DEFD ENVIRON COMP COSTS &amp; CARRYING CHARGES </t>
  </si>
  <si>
    <t xml:space="preserve">DEFD SYS RELIABILITY COSTS &amp; CARRYING CHARGES</t>
  </si>
  <si>
    <t xml:space="preserve">DEFD EQUITY CARRY CHRGS-RELIABILITY CAPITAL</t>
  </si>
  <si>
    <t xml:space="preserve">DEFD STORM DAMAGE</t>
  </si>
  <si>
    <t xml:space="preserve">RATE CASE DEFD CHGS</t>
  </si>
  <si>
    <t xml:space="preserve">BOOK &gt; TAX BASIS - EMA - A/C 283</t>
  </si>
  <si>
    <t xml:space="preserve">DEFD TX GAIN-INTERCO SALE-EMA</t>
  </si>
  <si>
    <t xml:space="preserve">DEFD TAX GAIN - EPA AUCTION</t>
  </si>
  <si>
    <t xml:space="preserve">BK DEFL - MACSS COSTS</t>
  </si>
  <si>
    <t xml:space="preserve">TRANSITION REGULATORY ASSETS</t>
  </si>
  <si>
    <t xml:space="preserve">REG ASSET - SFAS 143 - ARO</t>
  </si>
  <si>
    <t xml:space="preserve">REG ASSET - SFAS 158 - PENSIONS</t>
  </si>
  <si>
    <t xml:space="preserve">REG ASSET - SFAS 158 - SERP</t>
  </si>
  <si>
    <t xml:space="preserve">REG ASSET - SFAS 158 - OPEB</t>
  </si>
  <si>
    <t xml:space="preserve">REG ASSET - UNDERRECOVERY-VIRGINIA T-RAC</t>
  </si>
  <si>
    <t xml:space="preserve">REG ASSET - MOUNTAINEER CARBON CAPTURE</t>
  </si>
  <si>
    <t xml:space="preserve">REG ASSET - DEFERRED RPS COSTS</t>
  </si>
  <si>
    <t xml:space="preserve">REG ASSET - CARRYING CHARGES-WV ENEC</t>
  </si>
  <si>
    <t xml:space="preserve">TAX DEFL - NON-DEPRECIABLES</t>
  </si>
  <si>
    <t xml:space="preserve">REG ASSET-DEFD SEVERENCE COSTS</t>
  </si>
  <si>
    <t xml:space="preserve">REG ASSET-TRANS AGREEMENT PHASE-IN-WV</t>
  </si>
  <si>
    <t xml:space="preserve">REG ASSET-DEFD VA WIND REPLACEMENT CSTS</t>
  </si>
  <si>
    <t xml:space="preserve">REG ASSET-NET CCS FEED STUDY COSTS</t>
  </si>
  <si>
    <t xml:space="preserve">REG ASSET-DEFERRED VA RPS INCREM COSTS-CURRENT</t>
  </si>
  <si>
    <t xml:space="preserve">REG ASSET-DEFERRED VA WIND NON-INCREM COSTS</t>
  </si>
  <si>
    <t xml:space="preserve">REG ASSET-DEFD VA SOFTWARE LICENSING EXPENSE</t>
  </si>
  <si>
    <t xml:space="preserve">BOOK LEASES CAPITALIZED FOR TAX</t>
  </si>
  <si>
    <t xml:space="preserve">CAPITALIZED SOFTWARE COSTS - BOOK</t>
  </si>
  <si>
    <t xml:space="preserve">LOSS ON REACQUIRED DEBT</t>
  </si>
  <si>
    <t xml:space="preserve">DEFD SFAS 106 BOOK COSTS</t>
  </si>
  <si>
    <t xml:space="preserve">REG ASSET - ACCRUED SFAS 112</t>
  </si>
  <si>
    <t xml:space="preserve">STATE NOL CURRENT BENEFIT</t>
  </si>
  <si>
    <t xml:space="preserve">SFAS 109 FLOW-THRU 283.3</t>
  </si>
  <si>
    <t xml:space="preserve">SFAS 109 EXCESS DFIT 283.4</t>
  </si>
  <si>
    <t xml:space="preserve">ADIT FED - HEDGE-INTEREST RATE 2830015</t>
  </si>
  <si>
    <t xml:space="preserve">ADIT FED - HEDGE-FOREIGN EXC 2830016</t>
  </si>
  <si>
    <t xml:space="preserve">SFAS 133 ADIT FED - SFAS 133 NONAFFIL 2830006</t>
  </si>
  <si>
    <t xml:space="preserve">DEFD STATE INCOME TAXES</t>
  </si>
  <si>
    <t xml:space="preserve">SFAS 109 - DEFD STATE INCOME TAXES</t>
  </si>
  <si>
    <t xml:space="preserve">TOTAL ACCOUNT 283</t>
  </si>
  <si>
    <t xml:space="preserve">JURISDICTIONAL AMOUNTS FUNCTIONALIZED</t>
  </si>
  <si>
    <t xml:space="preserve">TOTAL COMPANY AMOUNTS FUNCTIONALIZED</t>
  </si>
  <si>
    <t xml:space="preserve">REFUNCTIONALIZED BASED ON JURISDICTIONAL PLANT</t>
  </si>
  <si>
    <t xml:space="preserve">NOTE:  POST 1970 ACCUMULATED DEFERRED</t>
  </si>
  <si>
    <t xml:space="preserve">             INV TAX CRED. (JDITC) IN A/C 255</t>
  </si>
  <si>
    <t xml:space="preserve">SEC ALLOC - ITC - 46F1 - 10%</t>
  </si>
  <si>
    <t xml:space="preserve">HYDRO CREDIT - ITC - 46F1 </t>
  </si>
  <si>
    <t xml:space="preserve">TOTAL ACCOUNT 255</t>
  </si>
  <si>
    <t xml:space="preserve">ACCUMULATED DEFERRED INCOME TAX IN ACCOUNT 190</t>
  </si>
  <si>
    <t xml:space="preserve">DEBIT  (CREDIT)</t>
  </si>
  <si>
    <t xml:space="preserve">ACCOUNT 190:</t>
  </si>
  <si>
    <t xml:space="preserve">NOL &amp; TAX CREDIT C/F - DEF TAX ASSET</t>
  </si>
  <si>
    <t xml:space="preserve">INT EXP CAPITALIZED FOR TAX</t>
  </si>
  <si>
    <t xml:space="preserve">CIAC-BOOK RECEIPTS </t>
  </si>
  <si>
    <t xml:space="preserve">CIAC-BOOK RECEIPTS - DISTR - SV</t>
  </si>
  <si>
    <t xml:space="preserve">CIAC-BOOK RECEIPTS - TRANS</t>
  </si>
  <si>
    <t xml:space="preserve">CIAC-BOOK RECEIPTS - DISTR - SW</t>
  </si>
  <si>
    <t xml:space="preserve">CIAC - MUSSER ACQUISITION</t>
  </si>
  <si>
    <t xml:space="preserve">SW - OVER RECOVERY FUEL COSTS</t>
  </si>
  <si>
    <t xml:space="preserve">SV - OVER RECOVERY FUEL COSTS</t>
  </si>
  <si>
    <t xml:space="preserve">PROVS POSS REV REFDS</t>
  </si>
  <si>
    <t xml:space="preserve">SALE/LEASE - GRUNDY</t>
  </si>
  <si>
    <t xml:space="preserve">MTM BK LOSS - A/L - TAX DEFL</t>
  </si>
  <si>
    <t xml:space="preserve">MARK &amp; SPREAD-DEFL-190-A/L</t>
  </si>
  <si>
    <t xml:space="preserve">PROV WORKERS COMP</t>
  </si>
  <si>
    <t xml:space="preserve">SUPPLEMENTAL EXECUTIVE RETIRE PLAN</t>
  </si>
  <si>
    <t xml:space="preserve">ACCD SUP EXEC RETIR PLAN COSTS-SFAS 158</t>
  </si>
  <si>
    <t xml:space="preserve">ACCRD BK SUP. SAVINGS PLAN EXP</t>
  </si>
  <si>
    <t xml:space="preserve">EMPLOYER SAVINGS PLAN MATCH</t>
  </si>
  <si>
    <t xml:space="preserve">ACCRUED PSI PLAN EXP</t>
  </si>
  <si>
    <t xml:space="preserve">BK PROV UNCOLL ACCTS</t>
  </si>
  <si>
    <t xml:space="preserve">PROV - TRADING CREDIT RISK - A/L</t>
  </si>
  <si>
    <t xml:space="preserve">PROV - FAS 157 - A/L</t>
  </si>
  <si>
    <t xml:space="preserve">ACCRD COMPANYWIDE INCENTV PLAN</t>
  </si>
  <si>
    <t xml:space="preserve">ACCRUED ENVIRONMENTAL LIAB-CURRENT</t>
  </si>
  <si>
    <t xml:space="preserve">ACCRUED BOOK VACATION PAY</t>
  </si>
  <si>
    <t xml:space="preserve">ACCRUED MGMT INCENTIVE BONUS</t>
  </si>
  <si>
    <t xml:space="preserve">ACCRUED BK SEVERANCE BENEFITS</t>
  </si>
  <si>
    <t xml:space="preserve">ACCRUED INTEREST EXPENSE - STATE</t>
  </si>
  <si>
    <t xml:space="preserve">ACCRUED INTEREST-LONG-TERM - FIN 48</t>
  </si>
  <si>
    <t xml:space="preserve">ACCRUED INTEREST-SHORT-TERM - FIN 48</t>
  </si>
  <si>
    <t xml:space="preserve">ACCRUED STATE INCOME TAX EXPENSE</t>
  </si>
  <si>
    <t xml:space="preserve">BK DFL RAIL TRANS REV/EXP</t>
  </si>
  <si>
    <t xml:space="preserve">ACCRUED RTO CARRYING CHARGES</t>
  </si>
  <si>
    <t xml:space="preserve">DEFD EQUITY CARRYING CHRGS-ENVIRON COMP COSTS</t>
  </si>
  <si>
    <t xml:space="preserve">FEDERAL MITIGATION PROGRAMS</t>
  </si>
  <si>
    <t xml:space="preserve">STATE MITIGATION PROGRAMS </t>
  </si>
  <si>
    <t xml:space="preserve">DEFD REV-EPRI/MNTR CARBON CAPTURE-CUR</t>
  </si>
  <si>
    <t xml:space="preserve">DEFD REV-EPRI/MNTR CARBON CAPTURE-L/T</t>
  </si>
  <si>
    <t xml:space="preserve">DEFD BK CONTRACT REVENUE</t>
  </si>
  <si>
    <t xml:space="preserve">DEFD STORM DAMAGES</t>
  </si>
  <si>
    <t xml:space="preserve">FK BK WRITE-OFF BLUE RIDGE EASE</t>
  </si>
  <si>
    <t xml:space="preserve">FR BK WRITE-OFF BLUE RIDGE EASE</t>
  </si>
  <si>
    <t xml:space="preserve">SV BK WRITE-OFF BLUE RIDGE EASE</t>
  </si>
  <si>
    <t xml:space="preserve">CV BK WRITE-OFF BLUE RIDGE EASE</t>
  </si>
  <si>
    <t xml:space="preserve">DEFD TX LOSS-INTERCO SALE-EMA</t>
  </si>
  <si>
    <t xml:space="preserve">DEFD BOOK GAIN - EPA AUCTION</t>
  </si>
  <si>
    <t xml:space="preserve">ADVANCE RENTAL INC (CUR MO)</t>
  </si>
  <si>
    <t xml:space="preserve">DEFERRED BOOK RENTS</t>
  </si>
  <si>
    <t xml:space="preserve">REG - LIAB - UNREAL MTM GAIN - DEFL</t>
  </si>
  <si>
    <t xml:space="preserve">REG ASSET/LIAB-CENTURY ALUMINUM</t>
  </si>
  <si>
    <t xml:space="preserve">CAPITALIZED SOFTWARE COSTS - TAX</t>
  </si>
  <si>
    <t xml:space="preserve">CAPITALIZED ADVERTISING EXP - TAX</t>
  </si>
  <si>
    <t xml:space="preserve">ACCRD SFAS 106 PST RETIRE EXP</t>
  </si>
  <si>
    <t xml:space="preserve">SFAS 106 PST RETIRE EXP - NON-DEDUCT CONT</t>
  </si>
  <si>
    <t xml:space="preserve">ACCRD OPEB COSTS - SFAS 158</t>
  </si>
  <si>
    <t xml:space="preserve">ACCRD SFAS 112 EMPLOY BEN</t>
  </si>
  <si>
    <t xml:space="preserve">ACCRD BOOK ARO EXPENSE-SFAS 143</t>
  </si>
  <si>
    <t xml:space="preserve">SFAS 106 - MEDICARE SUBSIDY-NORM-(PPACA)</t>
  </si>
  <si>
    <t xml:space="preserve">ACCRD BK ARO EXP-MTNR CARBON CAPTURE</t>
  </si>
  <si>
    <t xml:space="preserve">ACCRUED BK REMOVAL COST - ACRS</t>
  </si>
  <si>
    <t xml:space="preserve">FIN 48 - DEFD STATE INCOME TAXES</t>
  </si>
  <si>
    <t xml:space="preserve">ACCRD SIT/FRANCHISE TAX RESERVE</t>
  </si>
  <si>
    <t xml:space="preserve">ACCRUED SALES &amp; USE TAX RESERVE</t>
  </si>
  <si>
    <t xml:space="preserve">ACCRD SIT TX RES-LNG-TERM-FIN 48</t>
  </si>
  <si>
    <t xml:space="preserve">ACCRD SIT TX RES-SHORT-TERM-FIN 48</t>
  </si>
  <si>
    <t xml:space="preserve">SFAS 109 - DEFD SIT LIABILITY</t>
  </si>
  <si>
    <t xml:space="preserve">1985-1987 IRS AUDIT SETTLEMENT</t>
  </si>
  <si>
    <t xml:space="preserve">1991-1996 IRS AUDIT SETTLEMENT</t>
  </si>
  <si>
    <t xml:space="preserve">1997-2003 IRS AUDIT SETTLEMENT</t>
  </si>
  <si>
    <t xml:space="preserve">2007 IRS AUDIT ADJUSTMENTS - A/C 190</t>
  </si>
  <si>
    <t xml:space="preserve">IRS CAPITALIZATION ADJUSTMENT</t>
  </si>
  <si>
    <t xml:space="preserve">AMT CREDIT DEFERRED</t>
  </si>
  <si>
    <t xml:space="preserve">SFAS 109 FLOW-THRU 190.3</t>
  </si>
  <si>
    <t xml:space="preserve">SFAS 109 EXCESS DFIT 190.4</t>
  </si>
  <si>
    <t xml:space="preserve">SFAS 133 ADIT FED - SFAS NONAFFIL 1900006</t>
  </si>
  <si>
    <t xml:space="preserve">ADIT FED - PENSION OCI NAF 1900009</t>
  </si>
  <si>
    <t xml:space="preserve">ADIT FED - HEDGE-INTEREST RATE 1900015</t>
  </si>
  <si>
    <t xml:space="preserve">ADIT FED - HEDGE-FOREIGN EXC 1900016</t>
  </si>
  <si>
    <t xml:space="preserve">DEFERRED SIT  1901002</t>
  </si>
  <si>
    <t xml:space="preserve">TOTAL ACCOUNT 190</t>
  </si>
  <si>
    <t xml:space="preserve">INDIANA MICHIGAN POWER COMPANY</t>
  </si>
  <si>
    <t xml:space="preserve">COLUMN P</t>
  </si>
  <si>
    <t xml:space="preserve">COLUMN Q</t>
  </si>
  <si>
    <t xml:space="preserve">COLUMN R</t>
  </si>
  <si>
    <t xml:space="preserve">COLUMN S</t>
  </si>
  <si>
    <t xml:space="preserve">COLUMN T</t>
  </si>
  <si>
    <t xml:space="preserve">COLUMN U</t>
  </si>
  <si>
    <t xml:space="preserve">NUCLEAR</t>
  </si>
  <si>
    <t xml:space="preserve">RTD</t>
  </si>
  <si>
    <t xml:space="preserve">EX L/T DFIT TX RESRV-SNF</t>
  </si>
  <si>
    <t xml:space="preserve">FERC - MPCO DEFD FIT @ MERGER</t>
  </si>
  <si>
    <t xml:space="preserve">FIT % RATE CHANGE-LD</t>
  </si>
  <si>
    <t xml:space="preserve">BK VS TAX DEPR</t>
  </si>
  <si>
    <t xml:space="preserve">SEC 481 - LEAD/LAG TAX DEPREC</t>
  </si>
  <si>
    <t xml:space="preserve">CAPD INTEREST - SECTION 481(a) - CHANGE IN METHD</t>
  </si>
  <si>
    <t xml:space="preserve">RELOCATION COST - SECTION 481(a) - CHANGE IN METH</t>
  </si>
  <si>
    <t xml:space="preserve">PJM INTEGRATION - SEC 481(a) - INTANG - DFD LABOR</t>
  </si>
  <si>
    <t xml:space="preserve">BK PLANT IN SERVICE-SFAS 143-ARO</t>
  </si>
  <si>
    <t xml:space="preserve">GAIN/LOSS ON ACRS/MACRS-BK/TX UNIT PROP</t>
  </si>
  <si>
    <t xml:space="preserve">ABFUDC-NUCLEAR FUEL</t>
  </si>
  <si>
    <t xml:space="preserve">ABFUDC - ROCKPORT SPARE PARTS</t>
  </si>
  <si>
    <t xml:space="preserve">ABFUDC-RKPRT-SULL EHV</t>
  </si>
  <si>
    <t xml:space="preserve">ABFUDC - ROCKPORT UNIT 1</t>
  </si>
  <si>
    <t xml:space="preserve">ABFUDC - ROCKPORT UNIT 2</t>
  </si>
  <si>
    <t xml:space="preserve">ABFUDC- RKPRT-JEFF EHV</t>
  </si>
  <si>
    <t xml:space="preserve">ABFUDC-RKPRT PC U1</t>
  </si>
  <si>
    <t xml:space="preserve">ABFUDC - COOK PLANT/U2 STEAM GNR</t>
  </si>
  <si>
    <t xml:space="preserve">INVOL CONV RKPT U1-TURBINE</t>
  </si>
  <si>
    <t xml:space="preserve">INVOL CONV RKPT U1-ASH HOPPER</t>
  </si>
  <si>
    <t xml:space="preserve">TAXES CAPITALIZED</t>
  </si>
  <si>
    <t xml:space="preserve">TAXES CAPITALIZED-ROCKPORT SPARE PARTS</t>
  </si>
  <si>
    <t xml:space="preserve">TAXES CAPITALIZED-RKPRT-SULL EHV</t>
  </si>
  <si>
    <t xml:space="preserve">TAXES CAPITALIZED - ROCKPORT UNIT 1</t>
  </si>
  <si>
    <t xml:space="preserve">TAXES CAPITALIZED - ROCKPORT UNIT 2</t>
  </si>
  <si>
    <t xml:space="preserve">TAXES CAPITALIZED-RKPRT-JEFF EHV</t>
  </si>
  <si>
    <t xml:space="preserve">PENSIONS CAPITALIZED</t>
  </si>
  <si>
    <t xml:space="preserve">PENSIONS CAPITALIZED-RKPRT-SULL EHV</t>
  </si>
  <si>
    <t xml:space="preserve">PENSIONS CAPITALIZED-ROCKPORT SPARE PARTS</t>
  </si>
  <si>
    <t xml:space="preserve">PENSIONS CAPITALIZED - ROCKPORT UNIT 1</t>
  </si>
  <si>
    <t xml:space="preserve">PENSIONS CAPITALIZED - RKPRT-JEFF EHV</t>
  </si>
  <si>
    <t xml:space="preserve">SAVINGS PLAN CAPITALIZED</t>
  </si>
  <si>
    <t xml:space="preserve">SAVINGS PLAN CAPITALIZED-RKPRT-SULL EHV</t>
  </si>
  <si>
    <t xml:space="preserve">SAVINGS PLAN CAPITALIZED-RKPT SPARE PARTS</t>
  </si>
  <si>
    <t xml:space="preserve">SAVINGS PLAN CAPITALIZED - ROCKPORT UNIT1</t>
  </si>
  <si>
    <t xml:space="preserve">SAVINGS PLAN CAPITALIZED - RKPRT-JEFF EHV</t>
  </si>
  <si>
    <t xml:space="preserve">CIAC - BK RECEIPTS - STEEL DYNAMICS</t>
  </si>
  <si>
    <t xml:space="preserve">INT EXP CAPD BK - THI SETTLE</t>
  </si>
  <si>
    <t xml:space="preserve">DEFD TX GAIN RKPRT LAND ABFUDC</t>
  </si>
  <si>
    <t xml:space="preserve">DEFD TX GAIN RKPRT LAND O/H</t>
  </si>
  <si>
    <t xml:space="preserve">REMOVAL COSTS-COOK U2 STM GNR</t>
  </si>
  <si>
    <t xml:space="preserve">REMOVAL COSTS-COOK U1 STM GNR</t>
  </si>
  <si>
    <t xml:space="preserve">SI-UNRECD FUEL CSTS (CUR MO)</t>
  </si>
  <si>
    <t xml:space="preserve">SM-UNRECD FUEL CSTS</t>
  </si>
  <si>
    <t xml:space="preserve">UNRECD FUEL-3 RIVERS-PRE-MERGE</t>
  </si>
  <si>
    <t xml:space="preserve">UNRECD FUEL INTEREST</t>
  </si>
  <si>
    <t xml:space="preserve">PROP TX-RKPT SPARES-WVA-TAX</t>
  </si>
  <si>
    <t xml:space="preserve">PROP TAX-RKPT U2-OLD METHOD TX</t>
  </si>
  <si>
    <t xml:space="preserve">MARK &amp; SPREAD - DEFL - 283 A/L</t>
  </si>
  <si>
    <t xml:space="preserve">REG ASSET - UNREAL LOSS FWD CMMT</t>
  </si>
  <si>
    <t xml:space="preserve">DEFD ENVIRON COMP COSTS &amp; CARRYING CHARGES</t>
  </si>
  <si>
    <t xml:space="preserve">REG ASSET - DEFERRED RTO COSTS</t>
  </si>
  <si>
    <t xml:space="preserve">FRT WAYNE CITY LGTS-RIGHT TO SERVE SETTLE</t>
  </si>
  <si>
    <t xml:space="preserve">RATE CASE DEFERRED CHARGES</t>
  </si>
  <si>
    <t xml:space="preserve">BK DEFL-DEMAND SIDE MNGMT EXP</t>
  </si>
  <si>
    <t xml:space="preserve">BOOK &gt; TAX - EMA - A/C 283</t>
  </si>
  <si>
    <t xml:space="preserve">DEFD TX GAIN - INTERCO SALE - EMA</t>
  </si>
  <si>
    <t xml:space="preserve">REG ASSET-DEFD CARRY COST ON STRANDED COST</t>
  </si>
  <si>
    <t xml:space="preserve">REG ASSET - DEFERRED PJM FEES</t>
  </si>
  <si>
    <t xml:space="preserve">REG ASSET-ENVIRON COMPLIANCE CARRY COSTS</t>
  </si>
  <si>
    <t xml:space="preserve">REG ASSET-OSS MARGIN SHARING</t>
  </si>
  <si>
    <t xml:space="preserve">REG ASSET - UNDERRECOVERY PJM EXPENSES</t>
  </si>
  <si>
    <t xml:space="preserve">REG ASSET-NSR CONSENT DECREE</t>
  </si>
  <si>
    <t xml:space="preserve">REG ASSET-UND/REC-CCT RIDER CAR CHGS</t>
  </si>
  <si>
    <t xml:space="preserve">REG ASSET-UND/REC-CCTR PST APP ADD CAR CHGS</t>
  </si>
  <si>
    <t xml:space="preserve">REG ASSET-UND/REC-DEFD NUC DECOM STUDY CSTS</t>
  </si>
  <si>
    <t xml:space="preserve">REG ASSET-ENHNCD COOK PLT SECURITY COSTS</t>
  </si>
  <si>
    <t xml:space="preserve">REG ASSET-UNDERRECOVERY-DSM ENERGY OPT</t>
  </si>
  <si>
    <t xml:space="preserve">REG ASSET-DEFD SEVERANCE COSTS</t>
  </si>
  <si>
    <t xml:space="preserve">TAX DEFL - DEBT ISSUE COSTS</t>
  </si>
  <si>
    <t xml:space="preserve">CAPITALIZED SOFTWARE COST - BOOK</t>
  </si>
  <si>
    <t xml:space="preserve">U1 TX DEPR NUC FUEL</t>
  </si>
  <si>
    <t xml:space="preserve">AMORT OF NUCLEAR FUEL - UNIT 1</t>
  </si>
  <si>
    <t xml:space="preserve">U2 TX DEPR NUC FUEL</t>
  </si>
  <si>
    <t xml:space="preserve">AMORT OF NUCLEAR FUEL - UNIT 2</t>
  </si>
  <si>
    <t xml:space="preserve">NUC DECOM TRUST-SFAS 143-ARO-BK</t>
  </si>
  <si>
    <t xml:space="preserve">U1-BK DEFD NUC REFUEL COSTS</t>
  </si>
  <si>
    <t xml:space="preserve">U2-BK DEFD NUC REFUEL COSTS</t>
  </si>
  <si>
    <t xml:space="preserve">BK DEFD COOK RESTART COSTS</t>
  </si>
  <si>
    <t xml:space="preserve">REG ASSET - REACQ DEBT-RKPT U2</t>
  </si>
  <si>
    <t xml:space="preserve">POST RETIREMENT BEN - PAYMENT</t>
  </si>
  <si>
    <t xml:space="preserve">DEFD EARN-POST RETIRE BEN PYMT</t>
  </si>
  <si>
    <t xml:space="preserve">SFAS 106 PST RETIREMENT EXP - NON-DEDUCT CONT</t>
  </si>
  <si>
    <t xml:space="preserve">IND GROSS REC TAX-A/C 283-CUR</t>
  </si>
  <si>
    <t xml:space="preserve">BK DEFL - MERGER COSTS</t>
  </si>
  <si>
    <t xml:space="preserve">IRS AUDIT SETTLEMENTS </t>
  </si>
  <si>
    <t xml:space="preserve">ADIT FED HDG CF INT RATE 2830015</t>
  </si>
  <si>
    <t xml:space="preserve">DEFERRED ITC - 46(F)(1)</t>
  </si>
  <si>
    <t xml:space="preserve">NOL &amp; TAX CREDIT C/F-DEF TAX ASSET</t>
  </si>
  <si>
    <t xml:space="preserve">INT EXP CAPD - COOK U2 STEAM</t>
  </si>
  <si>
    <t xml:space="preserve">TXBL INT INC CAP FOR NK-BFSHAW</t>
  </si>
  <si>
    <t xml:space="preserve">INT EXP CAPD TAX - RKPT SPARES</t>
  </si>
  <si>
    <t xml:space="preserve">CIAC - BOOK RECEIPTS</t>
  </si>
  <si>
    <t xml:space="preserve">CUST ADV INC FOR TAX</t>
  </si>
  <si>
    <t xml:space="preserve">PROPERTY TAX-NEW METHOD-BOOK</t>
  </si>
  <si>
    <t xml:space="preserve">PROV FOR REFUND - FERC TRANS</t>
  </si>
  <si>
    <t xml:space="preserve">PROVS POSS REV REFD- FR</t>
  </si>
  <si>
    <t xml:space="preserve">DEFD BK GAIN-RKPT S SALE/LEASE</t>
  </si>
  <si>
    <t xml:space="preserve">MARK &amp; SPREAD - DEFL - 190 A/L</t>
  </si>
  <si>
    <t xml:space="preserve">PROV POSS PEN PYMTS</t>
  </si>
  <si>
    <t xml:space="preserve">ACCRUED BK PENSION COST - SFAS 158</t>
  </si>
  <si>
    <t xml:space="preserve">SUPPLEMENTAL EXECUTIVE RETIREMENT PLAN</t>
  </si>
  <si>
    <t xml:space="preserve">ACCRD SUP EXEC RETIRE PLAN COSTS - SFAS 158</t>
  </si>
  <si>
    <t xml:space="preserve">ACCRD BK SUP. SAVINGS PL</t>
  </si>
  <si>
    <t xml:space="preserve">EMPLOYERS SAVINGS PLAN MATCH</t>
  </si>
  <si>
    <t xml:space="preserve">ACCRUED BK BENEFIT COSTS </t>
  </si>
  <si>
    <t xml:space="preserve">PROVISION FOR R &amp; D WASTE ACCRUAL</t>
  </si>
  <si>
    <t xml:space="preserve">PROVISION FOR LITIGATION</t>
  </si>
  <si>
    <t xml:space="preserve">ACCRD ENVIRONMENTAL LIAB - CURRENT</t>
  </si>
  <si>
    <t xml:space="preserve">ACCRD ENVIRONMENTAL LIAB - LONG-TERM</t>
  </si>
  <si>
    <t xml:space="preserve">ACCRUED LEASE LIABILITY - FORT WAYNE</t>
  </si>
  <si>
    <t xml:space="preserve">ACCRD SEMCO ENVIRON REMEDIATION CSTS</t>
  </si>
  <si>
    <t xml:space="preserve">ACCRUED BK SEI EMP BENEFIT COSTS</t>
  </si>
  <si>
    <t xml:space="preserve">ACCRUED BK SEVERANCE BENEFIT</t>
  </si>
  <si>
    <t xml:space="preserve">FRT WAYNE CITY LGTS SETTLEMENT</t>
  </si>
  <si>
    <t xml:space="preserve">ACCRUED INTEREST - LONG TERM - FIN 48</t>
  </si>
  <si>
    <t xml:space="preserve">ACCRUED INTEREST - SHORT TERM - FIN 48</t>
  </si>
  <si>
    <t xml:space="preserve">STATE MITIGATION PROGRAMS</t>
  </si>
  <si>
    <t xml:space="preserve">SM-OVER RECOVD RCS COSTS-DEFL</t>
  </si>
  <si>
    <t xml:space="preserve">TAX&gt;BOOK BASIS-EMA-A/C-190</t>
  </si>
  <si>
    <t xml:space="preserve">DEFD BK GAIN-NON-AFF SALE-EMA</t>
  </si>
  <si>
    <t xml:space="preserve">DEFD BK LOSS-NON-AFF SALE-EMA</t>
  </si>
  <si>
    <t xml:space="preserve">DEFD TAX LOSS-INTERCO SALE-EMA</t>
  </si>
  <si>
    <t xml:space="preserve">REG LIAB - UNREAL MTM GAIN - DEFL</t>
  </si>
  <si>
    <t xml:space="preserve">REG LIAB - SFAS 143-ARO</t>
  </si>
  <si>
    <t xml:space="preserve">INSTALL ALLOWANCES CAPD - TAX</t>
  </si>
  <si>
    <t xml:space="preserve">SM-DEFD PRE 4 7 83 DISP COSTS</t>
  </si>
  <si>
    <t xml:space="preserve">SI-DEFD PRE 4 7 83 DISP COSTS</t>
  </si>
  <si>
    <t xml:space="preserve">FR-DEFD PRE 4 7 83 DISP COSTS</t>
  </si>
  <si>
    <t xml:space="preserve">TC-DEFD PRE 4 7 83 DISP</t>
  </si>
  <si>
    <t xml:space="preserve">AMORT SNF DISPOSAL CONTAINER COSTS</t>
  </si>
  <si>
    <t xml:space="preserve">FR-AMORT INT PRE 4 7 83 DISP</t>
  </si>
  <si>
    <t xml:space="preserve">SI-AMORT INT PRE 4 7 83 DISP</t>
  </si>
  <si>
    <t xml:space="preserve">SM-AMORT INT PRE 4 7 83 DISP</t>
  </si>
  <si>
    <t xml:space="preserve">TC-ACC INT PRE 4 7 83 DISP CST</t>
  </si>
  <si>
    <t xml:space="preserve">BK EXP NUC FUEL DECONTAM FUND</t>
  </si>
  <si>
    <t xml:space="preserve">SM-ACC NQ NUC DECOM EXP - RATES</t>
  </si>
  <si>
    <t xml:space="preserve">SI-ACC NQ NUC DECOM EXP - RATES</t>
  </si>
  <si>
    <t xml:space="preserve">FR-ACC NQ NUC DECOM EXP - RATES</t>
  </si>
  <si>
    <t xml:space="preserve">SM-ACC NQ NUC DCM EXP-NQ TR INC</t>
  </si>
  <si>
    <t xml:space="preserve">SI-ACC NQ NUC DCM EXP-NQ TR INC</t>
  </si>
  <si>
    <t xml:space="preserve">FR-ACC NQ NUC DCM EXP-NQ TR INC</t>
  </si>
  <si>
    <t xml:space="preserve">BK DEFL - GAIN REACQUIRED DEBT</t>
  </si>
  <si>
    <t xml:space="preserve">ACCRD SFAS 112 PST EMPLY BEN</t>
  </si>
  <si>
    <t xml:space="preserve">BK PROV-W/O DEFD SFAS 106 BAL</t>
  </si>
  <si>
    <t xml:space="preserve">AMORT STEP-UP ITC TO TI-RKPT 2</t>
  </si>
  <si>
    <t xml:space="preserve">ACCRD SIT TX RES - LONG TERM - FIN 48 </t>
  </si>
  <si>
    <t xml:space="preserve">ACCRD SIT TX RES - SHORT TERM - FIN 48 </t>
  </si>
  <si>
    <t xml:space="preserve">CAPITALIZED COOK COSTS - TAX</t>
  </si>
  <si>
    <t xml:space="preserve">1977-1980 IRS AUDIT SETTLEMENT</t>
  </si>
  <si>
    <t xml:space="preserve">1981-1982 IRS AUDIT SETTLEMENT</t>
  </si>
  <si>
    <t xml:space="preserve">1988-1990 IRS AUDIT SETTLEMENT</t>
  </si>
  <si>
    <t xml:space="preserve">1997-1999 IRS AUDIT SETTLEMENT</t>
  </si>
  <si>
    <t xml:space="preserve">2000-2003 IRS AUDIT SETTLEMENT</t>
  </si>
  <si>
    <t xml:space="preserve">DEFD FIT - CAPITAL LOSS CFWD</t>
  </si>
  <si>
    <t xml:space="preserve">DEFD STATE INCOME TAXES  </t>
  </si>
  <si>
    <t xml:space="preserve">DEFD STATE INCOME TAXES - FIN 48 </t>
  </si>
  <si>
    <t xml:space="preserve">ADIT FED HDG CF INT RATE 1900015</t>
  </si>
  <si>
    <t xml:space="preserve">NON-UTILITY DEFERRED SIT  1902002</t>
  </si>
  <si>
    <t xml:space="preserve">KENTUCKY POWER COMPANY</t>
  </si>
  <si>
    <t xml:space="preserve">NON-UTILITY DEFERRED FIT 281.2</t>
  </si>
  <si>
    <t xml:space="preserve">EXCESS FIT % RATE CHANGE</t>
  </si>
  <si>
    <t xml:space="preserve">EX L/T DFIT TX RESERVE - 1986 TRA</t>
  </si>
  <si>
    <t xml:space="preserve">CAPD INTEREST-SECTION 481(a)-CHANGE IN METHOD</t>
  </si>
  <si>
    <t xml:space="preserve">RELOCATION CST-SECTION 481(a)-CHANGE IN METHOD</t>
  </si>
  <si>
    <t xml:space="preserve">PJM INTEGRATION-SECTION 481(a)-INTANG-DFD LABOR</t>
  </si>
  <si>
    <t xml:space="preserve">R &amp; D DEDUCTION SECTION 174</t>
  </si>
  <si>
    <t xml:space="preserve">ACRS  NORM-HRJ </t>
  </si>
  <si>
    <t xml:space="preserve">GAIN/LOSS ON ACRS/MACRS-BK/TX UNIT PROPERTY</t>
  </si>
  <si>
    <t xml:space="preserve">ABFUDC- HRJ POST IN-SERVICE</t>
  </si>
  <si>
    <t xml:space="preserve">ABFUDC-HRJ</t>
  </si>
  <si>
    <t xml:space="preserve">DEFD FUEL CUR SETUP - A/C 283</t>
  </si>
  <si>
    <t xml:space="preserve">DEFD FUEL ACC REVS A/C 283</t>
  </si>
  <si>
    <t xml:space="preserve">DEFD FUEL REG ADJ A/C 283</t>
  </si>
  <si>
    <t xml:space="preserve">BOOK PROV UNCOLL ACCTS</t>
  </si>
  <si>
    <t xml:space="preserve">BOOK DEFL - DEMAND SIDE MNGMT EXP</t>
  </si>
  <si>
    <t xml:space="preserve">BOOK &gt; TAX BASIS - EMA-A/C283</t>
  </si>
  <si>
    <t xml:space="preserve">REG ASSET-SFAS 158 - PENSIONS</t>
  </si>
  <si>
    <t xml:space="preserve">REG ASSET-SFAS 158 - SERP</t>
  </si>
  <si>
    <t xml:space="preserve">REG ASSET-SFAS 158 - OPEB</t>
  </si>
  <si>
    <t xml:space="preserve">NON-UTILITY DEFERRED FIT 283.2</t>
  </si>
  <si>
    <t xml:space="preserve">ADIT - FED-HDG-CF-INT RATE 2830015</t>
  </si>
  <si>
    <t xml:space="preserve">SFAS 109 - DEFD STATE INCOME TAXES </t>
  </si>
  <si>
    <t xml:space="preserve">DEFD FUEL EXP-CUR DEFL SET UP</t>
  </si>
  <si>
    <t xml:space="preserve">DEFD FUEL ADJ-ACCRD UTIL REVS</t>
  </si>
  <si>
    <t xml:space="preserve">DEFD FUEL ADJ-REG</t>
  </si>
  <si>
    <t xml:space="preserve">PROV POSS REV REFDS</t>
  </si>
  <si>
    <t xml:space="preserve">MTM BK LOSS-A/L-TAX DEFL</t>
  </si>
  <si>
    <t xml:space="preserve">ACCRD SUP EXEC RETIR PLAN COSTS-SFAS 158</t>
  </si>
  <si>
    <t xml:space="preserve">ACCRUED BOOK SEVERANCE BENEFITS</t>
  </si>
  <si>
    <t xml:space="preserve">ACCRUED INTEREST - LONG-TERM-FIN48</t>
  </si>
  <si>
    <t xml:space="preserve">ACCRUED INTRST  SHORT-TERM-FIN48</t>
  </si>
  <si>
    <t xml:space="preserve">ACCRUED STATE INCOME TAX EXP</t>
  </si>
  <si>
    <t xml:space="preserve">DEFERRED STORM DAMAGE</t>
  </si>
  <si>
    <t xml:space="preserve">REG LIAB-UNREAL MTM GAIN-DEFL</t>
  </si>
  <si>
    <t xml:space="preserve">SFAS 106 PST RETIRE EXP- NON-DEDUCT CONT</t>
  </si>
  <si>
    <t xml:space="preserve">ACCRD SFAS 112 PST EMPLOY BEN</t>
  </si>
  <si>
    <t xml:space="preserve">ACCRD BOOK ARO EXPENSE - SFAS 143</t>
  </si>
  <si>
    <t xml:space="preserve">FIN 48 DSIT</t>
  </si>
  <si>
    <t xml:space="preserve">ACCRD SALES &amp; USE TAX RESERVE </t>
  </si>
  <si>
    <t xml:space="preserve">ACCRD SIT TX RESERVE - LNG-TERM-FIN 48</t>
  </si>
  <si>
    <t xml:space="preserve">ACCRD SIT TX RESERVE - SHRT-TERM-FIN 48</t>
  </si>
  <si>
    <t xml:space="preserve">AMT CREDIT - DEFERRED</t>
  </si>
  <si>
    <t xml:space="preserve">ADIT-FED-HDG-CF-INT RATE1900015</t>
  </si>
  <si>
    <t xml:space="preserve">KINGSPORT POWER COMPANY</t>
  </si>
  <si>
    <t xml:space="preserve">BOOK VS TAX DEPRECIATION</t>
  </si>
  <si>
    <t xml:space="preserve">CAPD INTEREST-SECTION 481 (a)-CHG IN METHOD </t>
  </si>
  <si>
    <t xml:space="preserve">RELOCATION COST-SECTION 481 (a) </t>
  </si>
  <si>
    <t xml:space="preserve">DEFD RTO EXPENSES</t>
  </si>
  <si>
    <t xml:space="preserve">REG ASSET - SFAS 158 OPEB</t>
  </si>
  <si>
    <t xml:space="preserve">DECEMBER 31, 2011</t>
  </si>
  <si>
    <t xml:space="preserve">PROVS POSS REV REFDS-A/L</t>
  </si>
  <si>
    <t xml:space="preserve">ACCRD SIT TX RES-SHRT-TERM-FIN 48</t>
  </si>
  <si>
    <t xml:space="preserve">AMT CREDIT-DEFERRED</t>
  </si>
  <si>
    <t xml:space="preserve">OHIO POWER COMPANY</t>
  </si>
  <si>
    <t xml:space="preserve">LINE</t>
  </si>
  <si>
    <t xml:space="preserve">NO.</t>
  </si>
  <si>
    <t xml:space="preserve">COOK COAL</t>
  </si>
  <si>
    <t xml:space="preserve">533A</t>
  </si>
  <si>
    <t xml:space="preserve">TAX AMORT POLLUTION CONTROL EQPT</t>
  </si>
  <si>
    <t xml:space="preserve">533C</t>
  </si>
  <si>
    <t xml:space="preserve">TAX ACCEL AMORT-GAVIN SCRUBBER</t>
  </si>
  <si>
    <t xml:space="preserve">003H</t>
  </si>
  <si>
    <t xml:space="preserve">230E</t>
  </si>
  <si>
    <t xml:space="preserve">230I</t>
  </si>
  <si>
    <t xml:space="preserve">CAPD INTEREST SECTION 481(a) - CHANGE IN METHOD</t>
  </si>
  <si>
    <t xml:space="preserve">230J</t>
  </si>
  <si>
    <t xml:space="preserve">RELOCATION COST - SECTION 481(a) - CHANGE</t>
  </si>
  <si>
    <t xml:space="preserve">230K</t>
  </si>
  <si>
    <t xml:space="preserve">PJM INTEGRATION - SEC 481(a) - INTANG DFD LABOR</t>
  </si>
  <si>
    <t xml:space="preserve">232Q</t>
  </si>
  <si>
    <t xml:space="preserve">GYPSUM WALLBOARD CONVEYOR</t>
  </si>
  <si>
    <t xml:space="preserve">280H</t>
  </si>
  <si>
    <t xml:space="preserve">280Z</t>
  </si>
  <si>
    <t xml:space="preserve">DFIT-GENERATION PLANT</t>
  </si>
  <si>
    <t xml:space="preserve">295A</t>
  </si>
  <si>
    <t xml:space="preserve">GAIN/LOSS ON ACRS/MACRS-BK/TX UNIT OF PROPERTY</t>
  </si>
  <si>
    <t xml:space="preserve">310A</t>
  </si>
  <si>
    <t xml:space="preserve">AOFUDC</t>
  </si>
  <si>
    <t xml:space="preserve">320A</t>
  </si>
  <si>
    <t xml:space="preserve">ABFUDC-C&amp;SOE GROSS METHOD(FR&amp;SO)</t>
  </si>
  <si>
    <t xml:space="preserve">ABFUDC - SMART HOUSE - LAND</t>
  </si>
  <si>
    <t xml:space="preserve">350A</t>
  </si>
  <si>
    <t xml:space="preserve">360A</t>
  </si>
  <si>
    <t xml:space="preserve">360J</t>
  </si>
  <si>
    <t xml:space="preserve">370A</t>
  </si>
  <si>
    <t xml:space="preserve">532A</t>
  </si>
  <si>
    <t xml:space="preserve">BK/TAX GAIN-SALE OF MISC PROP</t>
  </si>
  <si>
    <t xml:space="preserve">BK VS. TAX GAIN/LOSS - SPORN UNIT 5</t>
  </si>
  <si>
    <t xml:space="preserve">534A</t>
  </si>
  <si>
    <t xml:space="preserve">910A</t>
  </si>
  <si>
    <t xml:space="preserve">910K</t>
  </si>
  <si>
    <t xml:space="preserve">REMOVAL CST</t>
  </si>
  <si>
    <t xml:space="preserve">910W</t>
  </si>
  <si>
    <t xml:space="preserve">REMOVAL COSTS REV-SFAS 143-ARO</t>
  </si>
  <si>
    <t xml:space="preserve">FERC JMG ADJUSTMENT</t>
  </si>
  <si>
    <t xml:space="preserve">380V</t>
  </si>
  <si>
    <t xml:space="preserve">DEFD FUEL EXPENSE-CURRENT DEFERRAL SET-UP</t>
  </si>
  <si>
    <t xml:space="preserve">DEFD FUEL EXPENSE-OH FAC-CURRENT</t>
  </si>
  <si>
    <t xml:space="preserve">CAPD CARRY CHRG-DEFD OH DEREG</t>
  </si>
  <si>
    <t xml:space="preserve">FAC PROV-CONTRA ASSET-OH</t>
  </si>
  <si>
    <t xml:space="preserve">CARRYING CHARGES-OHIO FUEL ADJUSTMENT CLAUSE</t>
  </si>
  <si>
    <t xml:space="preserve">CARRYING CHARGES-OHIO FUEL ADJ CLAUSE-CURRENT</t>
  </si>
  <si>
    <t xml:space="preserve">DEFERRED TAX GAIN-DIVIDEND OF PARKING GARAGE</t>
  </si>
  <si>
    <t xml:space="preserve">OH UNRECOV FUEL COST RESERVE</t>
  </si>
  <si>
    <t xml:space="preserve">510I</t>
  </si>
  <si>
    <t xml:space="preserve">PROP TAX-STATE 2-OLD METHOD-TX</t>
  </si>
  <si>
    <t xml:space="preserve">DEFD TAX GAIN - DIVIDEND OF PARK GARAGE</t>
  </si>
  <si>
    <t xml:space="preserve">575E</t>
  </si>
  <si>
    <t xml:space="preserve">576E</t>
  </si>
  <si>
    <t xml:space="preserve">605B</t>
  </si>
  <si>
    <t xml:space="preserve">605C</t>
  </si>
  <si>
    <t xml:space="preserve">615R</t>
  </si>
  <si>
    <t xml:space="preserve">REG ASSET - DEFD RTO COSTS</t>
  </si>
  <si>
    <t xml:space="preserve">CCD BILL - PREPAID PENSIONS - DEFERRAL</t>
  </si>
  <si>
    <t xml:space="preserve">630M</t>
  </si>
  <si>
    <t xml:space="preserve">DEFERRED EXPENSES</t>
  </si>
  <si>
    <t xml:space="preserve">RATE CASE DEFD CHARGES</t>
  </si>
  <si>
    <t xml:space="preserve">BK DEFERRAL-DEMAND SIDE MANAGEMENT EXPENSES</t>
  </si>
  <si>
    <t xml:space="preserve">632Y</t>
  </si>
  <si>
    <t xml:space="preserve">BK DEFL-COOK COAL T LEASE CSTS</t>
  </si>
  <si>
    <t xml:space="preserve">PILOT OBLIGATIONS - PLANT ACQUISITIONS</t>
  </si>
  <si>
    <t xml:space="preserve">637C</t>
  </si>
  <si>
    <t xml:space="preserve">BK INVEST-AEPC IN-KIND SERVICES</t>
  </si>
  <si>
    <t xml:space="preserve">638A</t>
  </si>
  <si>
    <t xml:space="preserve">639C</t>
  </si>
  <si>
    <t xml:space="preserve">DEFD BK LOSS - NON-AFF SALE - EMA</t>
  </si>
  <si>
    <t xml:space="preserve">639Q</t>
  </si>
  <si>
    <t xml:space="preserve">640K</t>
  </si>
  <si>
    <t xml:space="preserve">640M</t>
  </si>
  <si>
    <t xml:space="preserve">DEFD BOOK GAIN-EPA AUCTION</t>
  </si>
  <si>
    <t xml:space="preserve">660O</t>
  </si>
  <si>
    <t xml:space="preserve">REG LIAB - UNUSED SHOPPING INCENTIVES</t>
  </si>
  <si>
    <t xml:space="preserve">660S</t>
  </si>
  <si>
    <t xml:space="preserve">REG ASSET - DEFD RSP FILING COSTS</t>
  </si>
  <si>
    <t xml:space="preserve">660T</t>
  </si>
  <si>
    <t xml:space="preserve">REG ASSET - EXT OF LOCAL FACILITIES</t>
  </si>
  <si>
    <t xml:space="preserve">660V</t>
  </si>
  <si>
    <t xml:space="preserve">REG ASSET - DEFD DEREG CARRY CHARGE COSTS</t>
  </si>
  <si>
    <t xml:space="preserve">REG ASSET - UNDERRECOVERY-OHIO TCR RIDER</t>
  </si>
  <si>
    <t xml:space="preserve">661P</t>
  </si>
  <si>
    <t xml:space="preserve">REG ASSET - OHIO STORM RECOVERY</t>
  </si>
  <si>
    <t xml:space="preserve">661R</t>
  </si>
  <si>
    <t xml:space="preserve">REG ASSET - SFAS 158-PENSIONS</t>
  </si>
  <si>
    <t xml:space="preserve">661S</t>
  </si>
  <si>
    <t xml:space="preserve">REG ASSET - SFAS 158-SERP</t>
  </si>
  <si>
    <t xml:space="preserve">661T</t>
  </si>
  <si>
    <t xml:space="preserve">REG ASSET - SFAS 158-OPEB</t>
  </si>
  <si>
    <t xml:space="preserve">REG ASSET - UNDERRECOVERY ESRP COSTS-OH</t>
  </si>
  <si>
    <t xml:space="preserve">REG ASSET - EDR - ORMET CARRYING COSTS</t>
  </si>
  <si>
    <t xml:space="preserve">REG ASSET - EDR - ORMET </t>
  </si>
  <si>
    <t xml:space="preserve">REG ASSET - EDR - EXCESS EDR CAP DEFERRAL</t>
  </si>
  <si>
    <t xml:space="preserve">REG ASSET - EXCESS EDR CAP DEF-CAR COSTS</t>
  </si>
  <si>
    <t xml:space="preserve">REG ASSET-DARR-UNRECOGNIZED EQUITY CARRY CHG</t>
  </si>
  <si>
    <t xml:space="preserve">REG ASSET-DARR-CARRYING CHARGES</t>
  </si>
  <si>
    <t xml:space="preserve">REG ASSET-DARR-DISTRIBUTION DEFERRED ASSETS</t>
  </si>
  <si>
    <t xml:space="preserve">REG ASSET-DEFD RECOVERABLE DISTR ASSET</t>
  </si>
  <si>
    <t xml:space="preserve">GOODWILL PER TAX</t>
  </si>
  <si>
    <t xml:space="preserve">711O</t>
  </si>
  <si>
    <t xml:space="preserve">712K</t>
  </si>
  <si>
    <t xml:space="preserve">900A</t>
  </si>
  <si>
    <t xml:space="preserve">906D</t>
  </si>
  <si>
    <t xml:space="preserve">SFAS 106 POST RETIRE EXP - NON-DEDUCT CONT</t>
  </si>
  <si>
    <t xml:space="preserve">911H</t>
  </si>
  <si>
    <t xml:space="preserve">STATE TAX EXPENSE</t>
  </si>
  <si>
    <t xml:space="preserve">914K</t>
  </si>
  <si>
    <t xml:space="preserve">G B/S</t>
  </si>
  <si>
    <t xml:space="preserve">ADIT FED - SFAS 133 NONAFFIL 2830006</t>
  </si>
  <si>
    <t xml:space="preserve">ADIT FED - HDG-CF-INT RATE 28300015</t>
  </si>
  <si>
    <t xml:space="preserve">ADIT FED - HDG-CF-FOR EXCHG 28300016</t>
  </si>
  <si>
    <t xml:space="preserve">DEFERRED STATE INCOME TAX</t>
  </si>
  <si>
    <t xml:space="preserve">B/Ss</t>
  </si>
  <si>
    <t xml:space="preserve">T&amp;D</t>
  </si>
  <si>
    <t xml:space="preserve">012K</t>
  </si>
  <si>
    <t xml:space="preserve">TAX ALLOC-ITC-10%-46F1</t>
  </si>
  <si>
    <t xml:space="preserve">PERIOD ENDING DECEMBER 31,  2011</t>
  </si>
  <si>
    <t xml:space="preserve">SEC ALLOC - ITC - GENERATION PLANT</t>
  </si>
  <si>
    <t xml:space="preserve">IGCC REVENUES</t>
  </si>
  <si>
    <t xml:space="preserve">CIAC-BOOK RECEIPTS</t>
  </si>
  <si>
    <t xml:space="preserve">TAXABLE GRANTS-CAPITAL PORTION</t>
  </si>
  <si>
    <t xml:space="preserve">LOSS ON DISP OF PROP - SFAS 143 - ARO -BK</t>
  </si>
  <si>
    <t xml:space="preserve">DEFD BK GAIN-FUEL CONTRACT TERMINATION</t>
  </si>
  <si>
    <t xml:space="preserve">MARK &amp; SPREAD - DEFL - 190 - A/L</t>
  </si>
  <si>
    <t xml:space="preserve">PROV WORKER'S COMP</t>
  </si>
  <si>
    <t xml:space="preserve">ACCRD SUP EXEC RET PLAN CST - SFAS 158</t>
  </si>
  <si>
    <t xml:space="preserve">ACCRUED BK SUP SAVINGS PLAN EXP</t>
  </si>
  <si>
    <t xml:space="preserve">ACCRUED BK BENEFIT COSTS</t>
  </si>
  <si>
    <t xml:space="preserve">BK ACCRD CUST EDUC FUND REIMB</t>
  </si>
  <si>
    <t xml:space="preserve">BK PROV-LT COAL NOTE RECEIVABLE</t>
  </si>
  <si>
    <t xml:space="preserve">PROV-TRADING CREDIT RISK - A/L</t>
  </si>
  <si>
    <t xml:space="preserve">PROV-FAS 157 - A/L</t>
  </si>
  <si>
    <t xml:space="preserve">PIP CUSTOMER BAD DEBTS - BOOK</t>
  </si>
  <si>
    <t xml:space="preserve">DEFD COMPENSATION-BOOK EXPENSE</t>
  </si>
  <si>
    <t xml:space="preserve">BK LOSS PROV - PLANT M&amp;S</t>
  </si>
  <si>
    <t xml:space="preserve">ACCRD ENVIRONMENTAL LIAB-CURRENT</t>
  </si>
  <si>
    <t xml:space="preserve">ACCRUED PARTNERSHIP W/OH-NONCURRENT</t>
  </si>
  <si>
    <t xml:space="preserve">ACCRUED PARTNERSHIP W/OH-CURRENT</t>
  </si>
  <si>
    <t xml:space="preserve">ACCRUED OH GROWTH FUND-NONCURRENT</t>
  </si>
  <si>
    <t xml:space="preserve">ACCRUED OH GROWTH FUND-CURRENT</t>
  </si>
  <si>
    <t xml:space="preserve">BK ACCRUAL -COOK CT RENT HOLIDAY</t>
  </si>
  <si>
    <t xml:space="preserve">ACCRUED INTEREST - L/T - FIN 48</t>
  </si>
  <si>
    <t xml:space="preserve">ACCRUED INTEREST - S/T - FIN 48</t>
  </si>
  <si>
    <t xml:space="preserve">ACCRD LOW INCOME HOUSING OBLIGATIONS</t>
  </si>
  <si>
    <t xml:space="preserve">PROV LOSS-CAR CHG-PURCHASED EMA</t>
  </si>
  <si>
    <t xml:space="preserve">CCD BILL-DFRD RETIRE BENEFITS-DFL</t>
  </si>
  <si>
    <t xml:space="preserve">DEFD CREDITS - DEFD DEPR &amp; CAPACITY CST</t>
  </si>
  <si>
    <t xml:space="preserve">TX DFL JT POLE ATT COSTS</t>
  </si>
  <si>
    <t xml:space="preserve">BK ACC MIN RENTS-GAVIN SCRUB</t>
  </si>
  <si>
    <t xml:space="preserve">TAX &gt; BOOK BASIS - EMA - A/C 190</t>
  </si>
  <si>
    <t xml:space="preserve">DEFD TX LOSS - INTERCO SALE - EMA</t>
  </si>
  <si>
    <t xml:space="preserve">BK AMORT-QUAL OF SRVC ENHANCE</t>
  </si>
  <si>
    <t xml:space="preserve">DEFD CREDITS - EXT OF LOCAL FACILITIES</t>
  </si>
  <si>
    <t xml:space="preserve">REG LIAB - DEFD DEREG CARRY CHARGE COSTS</t>
  </si>
  <si>
    <t xml:space="preserve">DEFD REV-BONUS LEASE SHORT-TERM</t>
  </si>
  <si>
    <t xml:space="preserve">DEFD REV-BONUS LEASE LONG-TERM</t>
  </si>
  <si>
    <t xml:space="preserve">IMPAIRED ASSETS RES - FAS 121 - BK</t>
  </si>
  <si>
    <t xml:space="preserve">AMORT - GOODWILL PER BOOKS</t>
  </si>
  <si>
    <t xml:space="preserve">BK CAPD SETTLEMENT CHARGES</t>
  </si>
  <si>
    <t xml:space="preserve">ACCRUED OPEB COSTS - SFAS 158</t>
  </si>
  <si>
    <t xml:space="preserve">SFAS 106-MEDICARE SUBSIDY-NORM-(PPACA)</t>
  </si>
  <si>
    <t xml:space="preserve">REMOVAL COST CAPD-BK/TX UNIT OF PROP</t>
  </si>
  <si>
    <t xml:space="preserve">STATE TAX EXPENSED</t>
  </si>
  <si>
    <t xml:space="preserve">ACCRD SIT TX RESERVE - L/T - FIN 48 </t>
  </si>
  <si>
    <t xml:space="preserve">ACCRD SIT TX RESERVE - SHRT - FIN 48 </t>
  </si>
  <si>
    <t xml:space="preserve">BOOK &gt; TAX BASIS - PARTNERSHIP INVEST</t>
  </si>
  <si>
    <t xml:space="preserve">CHARITABLE CONTRIBUTION CARRYFORWARD</t>
  </si>
  <si>
    <t xml:space="preserve">ACCRUED WV B&amp;O TAX RESERVE</t>
  </si>
  <si>
    <t xml:space="preserve">SO2 ALLOWANCE PROVISION-OH VALUATION</t>
  </si>
  <si>
    <t xml:space="preserve">AMORT 77-80 IRS SETTLEMENT</t>
  </si>
  <si>
    <t xml:space="preserve">AMORT 85-87 IRS SETTLEMENT</t>
  </si>
  <si>
    <t xml:space="preserve">AMORT 88-90 IRS SETTLEMENT</t>
  </si>
  <si>
    <t xml:space="preserve">AMORT 91-96 IRS SETTLEMENT</t>
  </si>
  <si>
    <t xml:space="preserve">AMORT 1997-2003 IRS SETTLEMENT</t>
  </si>
  <si>
    <t xml:space="preserve">ADIT FED - HEDGE-CF-FOR EXCHG 1900016</t>
  </si>
  <si>
    <t xml:space="preserve">WHEELING POWER COMPANY</t>
  </si>
  <si>
    <t xml:space="preserve">CAPD INTEREST SECTION 481A-CHANGE IN METHOD</t>
  </si>
  <si>
    <t xml:space="preserve">RELOCATION CST - SECT 481A - CHANGE IN METHOD</t>
  </si>
  <si>
    <t xml:space="preserve">BK PLANT IN SERVICE - SFAS 143 ARO</t>
  </si>
  <si>
    <t xml:space="preserve">CAPD RELOCATION COSTS</t>
  </si>
  <si>
    <t xml:space="preserve">REG ASSET - SFAS 143-ARO</t>
  </si>
  <si>
    <t xml:space="preserve">REG ASSET - SFAS 158 PENSIONS</t>
  </si>
  <si>
    <t xml:space="preserve">BOOK LEASES CAP'D FOR TAX</t>
  </si>
  <si>
    <t xml:space="preserve">SW OVER RECOVERY OF FUEL</t>
  </si>
  <si>
    <t xml:space="preserve">SW UNDER RECOVERY OF FUEL</t>
  </si>
  <si>
    <t xml:space="preserve">ACCRUED INTEREST LONG TERM FIN 48</t>
  </si>
  <si>
    <t xml:space="preserve">ACCRUED INTEREST SHORT TERM FIN 48</t>
  </si>
  <si>
    <t xml:space="preserve">ACCRD SFAS 106 PST RETIRE EXP NON DEDUCT</t>
  </si>
  <si>
    <t xml:space="preserve">ACCRD BOOK ARO EXPENSE SFAS 143</t>
  </si>
  <si>
    <t xml:space="preserve">ACCRD SIT TX RES LONG TERM FIN 48</t>
  </si>
  <si>
    <t xml:space="preserve">ACCRD SIT TX RES SHRT TERM FIN 48</t>
  </si>
  <si>
    <t xml:space="preserve">NON-UTILITY DEFERRED FIT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[$-409]#,##0_);\(#,##0\)"/>
    <numFmt numFmtId="166" formatCode="#,##0.0_);\(#,##0.0\)"/>
    <numFmt numFmtId="167" formatCode="_(* #,##0.00_);_(* \(#,##0.00\);_(* \-??_);_(@_)"/>
    <numFmt numFmtId="168" formatCode="_(* #,##0_);_(* \(#,##0\);_(* \-??_);_(@_)"/>
    <numFmt numFmtId="169" formatCode="[$-409]#,##0.00_);\(#,##0.00\)"/>
    <numFmt numFmtId="170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0"/>
    </font>
    <font>
      <b val="true"/>
      <sz val="10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TATEMENT AR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75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6.14"/>
    <col collapsed="false" customWidth="true" hidden="false" outlineLevel="0" max="3" min="3" style="2" width="14.56"/>
    <col collapsed="false" customWidth="true" hidden="false" outlineLevel="0" max="4" min="4" style="2" width="14.7"/>
    <col collapsed="false" customWidth="true" hidden="false" outlineLevel="0" max="5" min="5" style="2" width="14.41"/>
    <col collapsed="false" customWidth="true" hidden="false" outlineLevel="0" max="6" min="6" style="2" width="16.99"/>
    <col collapsed="false" customWidth="true" hidden="false" outlineLevel="0" max="7" min="7" style="2" width="16.7"/>
    <col collapsed="false" customWidth="true" hidden="false" outlineLevel="0" max="8" min="8" style="2" width="3.85"/>
    <col collapsed="false" customWidth="true" hidden="false" outlineLevel="0" max="11" min="9" style="2" width="16.7"/>
    <col collapsed="false" customWidth="true" hidden="false" outlineLevel="0" max="12" min="12" style="2" width="4.14"/>
    <col collapsed="false" customWidth="true" hidden="false" outlineLevel="0" max="13" min="13" style="2" width="13.99"/>
    <col collapsed="false" customWidth="true" hidden="false" outlineLevel="0" max="14" min="14" style="2" width="15.85"/>
    <col collapsed="false" customWidth="true" hidden="false" outlineLevel="0" max="15" min="15" style="2" width="15.13"/>
    <col collapsed="false" customWidth="true" hidden="false" outlineLevel="0" max="16" min="16" style="2" width="2.42"/>
    <col collapsed="false" customWidth="true" hidden="false" outlineLevel="0" max="17" min="17" style="2" width="13.99"/>
    <col collapsed="false" customWidth="true" hidden="false" outlineLevel="0" max="18" min="18" style="2" width="15.85"/>
    <col collapsed="false" customWidth="true" hidden="false" outlineLevel="0" max="19" min="19" style="2" width="16.84"/>
    <col collapsed="false" customWidth="false" hidden="false" outlineLevel="0" max="257" min="20" style="2" width="12.7"/>
  </cols>
  <sheetData>
    <row r="1" customFormat="false" ht="12.75" hidden="false" customHeight="false" outlineLevel="0" collapsed="false">
      <c r="B1" s="3" t="s">
        <v>0</v>
      </c>
      <c r="G1" s="4"/>
      <c r="H1" s="4"/>
      <c r="I1" s="4"/>
      <c r="J1" s="4"/>
      <c r="K1" s="4"/>
      <c r="L1" s="4"/>
      <c r="S1" s="4"/>
    </row>
    <row r="2" customFormat="false" ht="12.75" hidden="false" customHeight="false" outlineLevel="0" collapsed="false">
      <c r="B2" s="3" t="s">
        <v>1</v>
      </c>
      <c r="G2" s="4"/>
      <c r="H2" s="4"/>
      <c r="I2" s="4"/>
      <c r="J2" s="4"/>
      <c r="K2" s="4"/>
      <c r="L2" s="4"/>
      <c r="S2" s="4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G4" s="5" t="s">
        <v>3</v>
      </c>
      <c r="H4" s="5"/>
      <c r="I4" s="5"/>
      <c r="J4" s="5"/>
      <c r="K4" s="5"/>
      <c r="L4" s="5"/>
    </row>
    <row r="5" customFormat="false" ht="12.75" hidden="false" customHeight="false" outlineLevel="0" collapsed="false">
      <c r="B5" s="6"/>
    </row>
    <row r="8" customFormat="false" ht="12.75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/>
      <c r="I8" s="7" t="s">
        <v>10</v>
      </c>
      <c r="J8" s="7" t="s">
        <v>11</v>
      </c>
      <c r="K8" s="7" t="s">
        <v>12</v>
      </c>
      <c r="L8" s="7"/>
      <c r="M8" s="7" t="s">
        <v>13</v>
      </c>
      <c r="N8" s="7" t="s">
        <v>14</v>
      </c>
      <c r="O8" s="7" t="s">
        <v>15</v>
      </c>
      <c r="Q8" s="7" t="s">
        <v>16</v>
      </c>
      <c r="R8" s="7" t="s">
        <v>17</v>
      </c>
      <c r="S8" s="7" t="s">
        <v>18</v>
      </c>
    </row>
    <row r="10" customFormat="false" ht="12.75" hidden="false" customHeight="false" outlineLevel="0" collapsed="false">
      <c r="C10" s="8" t="s">
        <v>19</v>
      </c>
      <c r="D10" s="8"/>
      <c r="E10" s="9" t="s">
        <v>20</v>
      </c>
      <c r="F10" s="9"/>
      <c r="G10" s="5" t="s">
        <v>21</v>
      </c>
      <c r="H10" s="5"/>
      <c r="I10" s="8" t="s">
        <v>22</v>
      </c>
      <c r="J10" s="8"/>
      <c r="K10" s="8"/>
      <c r="L10" s="5"/>
      <c r="M10" s="8" t="s">
        <v>23</v>
      </c>
      <c r="N10" s="8"/>
      <c r="O10" s="8"/>
      <c r="Q10" s="8" t="s">
        <v>24</v>
      </c>
      <c r="R10" s="8"/>
      <c r="S10" s="8"/>
    </row>
    <row r="11" customFormat="false" ht="12.75" hidden="false" customHeight="false" outlineLevel="0" collapsed="false">
      <c r="C11" s="10"/>
      <c r="D11" s="10"/>
      <c r="G11" s="5" t="s">
        <v>25</v>
      </c>
      <c r="H11" s="5"/>
      <c r="I11" s="10"/>
      <c r="J11" s="10"/>
      <c r="K11" s="10"/>
      <c r="L11" s="5"/>
      <c r="M11" s="10"/>
      <c r="N11" s="10"/>
      <c r="O11" s="10"/>
      <c r="Q11" s="10"/>
      <c r="R11" s="10"/>
      <c r="S11" s="10"/>
    </row>
    <row r="12" customFormat="false" ht="12.75" hidden="false" customHeight="false" outlineLevel="0" collapsed="false">
      <c r="C12" s="5" t="s">
        <v>26</v>
      </c>
      <c r="D12" s="5" t="s">
        <v>26</v>
      </c>
      <c r="E12" s="5" t="s">
        <v>26</v>
      </c>
      <c r="F12" s="5" t="s">
        <v>26</v>
      </c>
      <c r="G12" s="5" t="s">
        <v>27</v>
      </c>
      <c r="H12" s="5"/>
      <c r="L12" s="5"/>
    </row>
    <row r="13" customFormat="false" ht="12.75" hidden="false" customHeight="false" outlineLevel="0" collapsed="false">
      <c r="B13" s="7" t="s">
        <v>28</v>
      </c>
      <c r="C13" s="7" t="s">
        <v>29</v>
      </c>
      <c r="D13" s="7" t="s">
        <v>30</v>
      </c>
      <c r="E13" s="7" t="s">
        <v>29</v>
      </c>
      <c r="F13" s="7" t="s">
        <v>30</v>
      </c>
      <c r="G13" s="7" t="s">
        <v>31</v>
      </c>
      <c r="H13" s="7"/>
      <c r="I13" s="7" t="s">
        <v>32</v>
      </c>
      <c r="J13" s="7" t="s">
        <v>33</v>
      </c>
      <c r="K13" s="7" t="s">
        <v>34</v>
      </c>
      <c r="L13" s="7"/>
      <c r="M13" s="7" t="s">
        <v>32</v>
      </c>
      <c r="N13" s="7" t="s">
        <v>33</v>
      </c>
      <c r="O13" s="7" t="s">
        <v>34</v>
      </c>
      <c r="Q13" s="7" t="s">
        <v>32</v>
      </c>
      <c r="R13" s="7" t="s">
        <v>33</v>
      </c>
      <c r="S13" s="7" t="s">
        <v>34</v>
      </c>
    </row>
    <row r="15" customFormat="false" ht="12.75" hidden="false" customHeight="false" outlineLevel="0" collapsed="false">
      <c r="B15" s="4" t="s">
        <v>35</v>
      </c>
      <c r="C15" s="11"/>
      <c r="D15" s="11"/>
      <c r="E15" s="11"/>
      <c r="F15" s="12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2.75" hidden="false" customHeight="false" outlineLevel="0" collapsed="false">
      <c r="B16" s="4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2.75" hidden="false" customHeight="false" outlineLevel="0" collapsed="false">
      <c r="A17" s="13" t="n">
        <v>1</v>
      </c>
      <c r="B17" s="4" t="s">
        <v>36</v>
      </c>
      <c r="C17" s="11" t="n">
        <f aca="false">SUM(M17:O17)</f>
        <v>158523702.8</v>
      </c>
      <c r="D17" s="11" t="n">
        <f aca="false">SUM(Q17:S17)</f>
        <v>113323629.7</v>
      </c>
      <c r="E17" s="11"/>
      <c r="F17" s="11"/>
      <c r="G17" s="11" t="n">
        <f aca="false">ROUND(SUM(C17:F17)/2,0)</f>
        <v>135923666</v>
      </c>
      <c r="H17" s="11"/>
      <c r="I17" s="11" t="n">
        <f aca="false">(+M17+Q17)/2</f>
        <v>135923666.25</v>
      </c>
      <c r="J17" s="11" t="n">
        <f aca="false">(+N17+R17)/2</f>
        <v>0</v>
      </c>
      <c r="K17" s="11" t="n">
        <f aca="false">(+O17+S17)/2</f>
        <v>0</v>
      </c>
      <c r="L17" s="11"/>
      <c r="M17" s="11" t="n">
        <v>158523702.8</v>
      </c>
      <c r="N17" s="11" t="n">
        <v>0</v>
      </c>
      <c r="O17" s="11" t="n">
        <v>0</v>
      </c>
      <c r="P17" s="11"/>
      <c r="Q17" s="11" t="n">
        <v>113323629.7</v>
      </c>
      <c r="R17" s="11" t="n">
        <v>0</v>
      </c>
      <c r="S17" s="11" t="n">
        <v>0</v>
      </c>
    </row>
    <row r="18" customFormat="false" ht="12.75" hidden="false" customHeight="false" outlineLevel="0" collapsed="false">
      <c r="A18" s="13" t="n">
        <f aca="false">A17+1</f>
        <v>2</v>
      </c>
      <c r="B18" s="4"/>
      <c r="C18" s="11" t="n">
        <f aca="false">SUM(M18:O18)</f>
        <v>0</v>
      </c>
      <c r="D18" s="11" t="n">
        <f aca="false">SUM(Q18:S18)</f>
        <v>0</v>
      </c>
      <c r="E18" s="11"/>
      <c r="F18" s="11"/>
      <c r="G18" s="11" t="n">
        <f aca="false">ROUND(SUM(C18:F18)/2,0)</f>
        <v>0</v>
      </c>
      <c r="H18" s="11"/>
      <c r="I18" s="11" t="n">
        <f aca="false">(+M18+Q18)/2</f>
        <v>0</v>
      </c>
      <c r="J18" s="11" t="n">
        <f aca="false">(+N18+R18)/2</f>
        <v>0</v>
      </c>
      <c r="K18" s="11" t="n">
        <f aca="false">(+O18+S18)/2</f>
        <v>0</v>
      </c>
      <c r="L18" s="11"/>
      <c r="M18" s="11" t="n">
        <v>0</v>
      </c>
      <c r="N18" s="11" t="n">
        <v>0</v>
      </c>
      <c r="O18" s="11" t="n">
        <v>0</v>
      </c>
      <c r="P18" s="11"/>
      <c r="Q18" s="11" t="n">
        <v>0</v>
      </c>
      <c r="R18" s="11" t="n">
        <v>0</v>
      </c>
      <c r="S18" s="11" t="n">
        <v>0</v>
      </c>
    </row>
    <row r="19" customFormat="false" ht="12.75" hidden="false" customHeight="false" outlineLevel="0" collapsed="false">
      <c r="A19" s="13" t="n">
        <f aca="false">A18+1</f>
        <v>3</v>
      </c>
      <c r="B19" s="4"/>
      <c r="C19" s="11" t="n">
        <f aca="false">SUM(M19:O19)</f>
        <v>0</v>
      </c>
      <c r="D19" s="11" t="n">
        <f aca="false">SUM(Q19:S19)</f>
        <v>0</v>
      </c>
      <c r="E19" s="11"/>
      <c r="F19" s="11"/>
      <c r="G19" s="11" t="n">
        <f aca="false">ROUND(SUM(C19:F19)/2,0)</f>
        <v>0</v>
      </c>
      <c r="H19" s="11"/>
      <c r="I19" s="11" t="n">
        <f aca="false">(+M19+Q19)/2</f>
        <v>0</v>
      </c>
      <c r="J19" s="11" t="n">
        <f aca="false">(+N19+R19)/2</f>
        <v>0</v>
      </c>
      <c r="K19" s="11" t="n">
        <f aca="false">(+O19+S19)/2</f>
        <v>0</v>
      </c>
      <c r="L19" s="11"/>
      <c r="M19" s="11" t="n">
        <v>0</v>
      </c>
      <c r="N19" s="11" t="n">
        <v>0</v>
      </c>
      <c r="O19" s="11" t="n">
        <v>0</v>
      </c>
      <c r="P19" s="11"/>
      <c r="Q19" s="11" t="n">
        <v>0</v>
      </c>
      <c r="R19" s="11" t="n">
        <v>0</v>
      </c>
      <c r="S19" s="11" t="n">
        <v>0</v>
      </c>
    </row>
    <row r="20" customFormat="false" ht="12.75" hidden="false" customHeight="false" outlineLevel="0" collapsed="false">
      <c r="A20" s="13" t="n">
        <f aca="false">A19+1</f>
        <v>4</v>
      </c>
      <c r="B20" s="4"/>
      <c r="C20" s="11"/>
      <c r="D20" s="11"/>
      <c r="E20" s="11"/>
      <c r="F20" s="11"/>
      <c r="G20" s="11" t="n">
        <f aca="false">ROUND(SUM(C20:F20)/2,0)</f>
        <v>0</v>
      </c>
      <c r="H20" s="11"/>
      <c r="I20" s="11" t="n">
        <f aca="false">(+M20+Q20)/2</f>
        <v>0</v>
      </c>
      <c r="J20" s="11" t="n">
        <f aca="false">(+N20+R20)/2</f>
        <v>0</v>
      </c>
      <c r="K20" s="11" t="n">
        <f aca="false">(+O20+S20)/2</f>
        <v>0</v>
      </c>
      <c r="L20" s="11"/>
      <c r="M20" s="11" t="n">
        <v>0</v>
      </c>
      <c r="N20" s="11" t="n">
        <v>0</v>
      </c>
      <c r="O20" s="11" t="n">
        <v>0</v>
      </c>
      <c r="P20" s="11"/>
      <c r="Q20" s="11" t="n">
        <v>0</v>
      </c>
      <c r="R20" s="11" t="n">
        <v>0</v>
      </c>
      <c r="S20" s="11" t="n">
        <v>0</v>
      </c>
    </row>
    <row r="21" customFormat="false" ht="12.75" hidden="false" customHeight="false" outlineLevel="0" collapsed="false">
      <c r="A21" s="13" t="n">
        <f aca="false">A20+1</f>
        <v>5</v>
      </c>
      <c r="B21" s="4" t="s">
        <v>37</v>
      </c>
      <c r="C21" s="11" t="n">
        <v>0</v>
      </c>
      <c r="D21" s="11" t="n">
        <v>0</v>
      </c>
      <c r="E21" s="11" t="n">
        <f aca="false">-C21</f>
        <v>-0</v>
      </c>
      <c r="F21" s="11" t="n">
        <f aca="false">-D21</f>
        <v>-0</v>
      </c>
      <c r="G21" s="11" t="n">
        <f aca="false">ROUND(SUM(C21:F21)/2,0)</f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2.75" hidden="false" customHeight="false" outlineLevel="0" collapsed="false">
      <c r="A22" s="13" t="n">
        <f aca="false">A21+1</f>
        <v>6</v>
      </c>
      <c r="B22" s="4" t="s">
        <v>38</v>
      </c>
      <c r="C22" s="11" t="n">
        <v>0</v>
      </c>
      <c r="D22" s="11" t="n">
        <v>0</v>
      </c>
      <c r="E22" s="11" t="n">
        <f aca="false">-C22</f>
        <v>-0</v>
      </c>
      <c r="F22" s="11" t="n">
        <f aca="false">-D22</f>
        <v>-0</v>
      </c>
      <c r="G22" s="11" t="n">
        <f aca="false">ROUND(SUM(C22:F22)/2,0)</f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2.75" hidden="false" customHeight="false" outlineLevel="0" collapsed="false">
      <c r="A23" s="13" t="n">
        <f aca="false">A22+1</f>
        <v>7</v>
      </c>
      <c r="B23" s="4" t="s">
        <v>39</v>
      </c>
      <c r="C23" s="11" t="n">
        <v>0</v>
      </c>
      <c r="D23" s="11" t="n">
        <v>0</v>
      </c>
      <c r="E23" s="11" t="n">
        <f aca="false">-C23</f>
        <v>-0</v>
      </c>
      <c r="F23" s="11" t="n">
        <f aca="false">-D23</f>
        <v>-0</v>
      </c>
      <c r="G23" s="11" t="n">
        <f aca="false">ROUND(SUM(C23:F23)/2,0)</f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2.75" hidden="false" customHeight="false" outlineLevel="0" collapsed="false">
      <c r="A24" s="13" t="n">
        <f aca="false">A23+1</f>
        <v>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3.5" hidden="false" customHeight="false" outlineLevel="0" collapsed="false">
      <c r="A25" s="13" t="n">
        <f aca="false">A24+1</f>
        <v>9</v>
      </c>
      <c r="B25" s="4" t="s">
        <v>40</v>
      </c>
      <c r="C25" s="14" t="n">
        <f aca="false">SUM(C17:C24)</f>
        <v>158523702.8</v>
      </c>
      <c r="D25" s="14" t="n">
        <f aca="false">SUM(D17:D24)</f>
        <v>113323629.7</v>
      </c>
      <c r="E25" s="14" t="n">
        <f aca="false">SUM(E17:E24)</f>
        <v>0</v>
      </c>
      <c r="F25" s="14" t="n">
        <f aca="false">SUM(F17:F24)</f>
        <v>0</v>
      </c>
      <c r="G25" s="14" t="n">
        <f aca="false">SUM(G17:G24)</f>
        <v>135923666</v>
      </c>
      <c r="H25" s="14"/>
      <c r="I25" s="14" t="n">
        <f aca="false">SUM(I17:I24)</f>
        <v>135923666.25</v>
      </c>
      <c r="J25" s="14" t="n">
        <f aca="false">SUM(J17:J24)</f>
        <v>0</v>
      </c>
      <c r="K25" s="14" t="n">
        <f aca="false">SUM(K17:K24)</f>
        <v>0</v>
      </c>
      <c r="L25" s="14"/>
      <c r="M25" s="14" t="n">
        <f aca="false">SUM(M17:M24)</f>
        <v>158523702.8</v>
      </c>
      <c r="N25" s="14" t="n">
        <f aca="false">SUM(N17:N24)</f>
        <v>0</v>
      </c>
      <c r="O25" s="14" t="n">
        <f aca="false">SUM(O17:O24)</f>
        <v>0</v>
      </c>
      <c r="P25" s="11"/>
      <c r="Q25" s="14" t="n">
        <f aca="false">SUM(Q17:Q24)</f>
        <v>113323629.7</v>
      </c>
      <c r="R25" s="14" t="n">
        <f aca="false">SUM(R17:R24)</f>
        <v>0</v>
      </c>
      <c r="S25" s="14" t="n">
        <f aca="false">SUM(S17:S24)</f>
        <v>0</v>
      </c>
    </row>
    <row r="26" customFormat="false" ht="13.5" hidden="false" customHeight="false" outlineLevel="0" collapsed="false">
      <c r="A26" s="13" t="n">
        <f aca="false">A25+1</f>
        <v>1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1"/>
      <c r="Q26" s="15"/>
      <c r="R26" s="15"/>
      <c r="S26" s="15"/>
    </row>
    <row r="27" customFormat="false" ht="12.75" hidden="false" customHeight="false" outlineLevel="0" collapsed="false">
      <c r="A27" s="13" t="n">
        <f aca="false">A26+1</f>
        <v>11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2.75" hidden="false" customHeight="false" outlineLevel="0" collapsed="false">
      <c r="A28" s="13" t="n">
        <f aca="false">A27+1</f>
        <v>12</v>
      </c>
      <c r="B28" s="4" t="s">
        <v>41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2.75" hidden="false" customHeight="false" outlineLevel="0" collapsed="false">
      <c r="A29" s="13" t="n">
        <f aca="false">A28+1</f>
        <v>13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2.75" hidden="false" customHeight="false" outlineLevel="0" collapsed="false">
      <c r="A30" s="13" t="n">
        <f aca="false">A29+1</f>
        <v>14</v>
      </c>
      <c r="B30" s="4" t="s">
        <v>42</v>
      </c>
      <c r="C30" s="11" t="n">
        <f aca="false">SUM(M30:O30)</f>
        <v>852581428.76</v>
      </c>
      <c r="D30" s="11" t="n">
        <f aca="false">SUM(Q30:S30)</f>
        <v>745663967.17</v>
      </c>
      <c r="E30" s="11"/>
      <c r="F30" s="11"/>
      <c r="G30" s="11" t="n">
        <f aca="false">ROUND(SUM(C30:F30)/2,0)</f>
        <v>799122698</v>
      </c>
      <c r="H30" s="11"/>
      <c r="I30" s="11" t="n">
        <f aca="false">(+M30+Q30)/2</f>
        <v>230511024.815</v>
      </c>
      <c r="J30" s="11" t="n">
        <f aca="false">(+N30+R30)/2</f>
        <v>227090734.305</v>
      </c>
      <c r="K30" s="11" t="n">
        <f aca="false">(+O30+S30)/2</f>
        <v>341520938.845</v>
      </c>
      <c r="L30" s="11"/>
      <c r="M30" s="11" t="n">
        <f aca="false">12675028.8+721818+113447+229558104.25+246831+840940.73+124782+1000718.04</f>
        <v>245281669.82</v>
      </c>
      <c r="N30" s="11" t="n">
        <f aca="false">527.37+95-43991.91-33501+216499041.15+1800377+1052723+25038189</f>
        <v>244313459.61</v>
      </c>
      <c r="O30" s="11" t="n">
        <f aca="false">50261.54+9113+11826.24+2133+305102308.5+54001+835189.1+56921466.75+0.2</f>
        <v>362986299.33</v>
      </c>
      <c r="P30" s="11"/>
      <c r="Q30" s="11" t="n">
        <f aca="false">1092522.53+135804+808486.98+254560+202142217.15+151965+721818+10433006.15</f>
        <v>215740379.81</v>
      </c>
      <c r="R30" s="11" t="n">
        <f aca="false">527.37+95-45372.82+-33217+184044047.6+1888928+1052723+22960277.85</f>
        <v>209868009</v>
      </c>
      <c r="S30" s="11" t="n">
        <f aca="false">52284.84+8064+6098.27+8419+267555578.3+134395+835189.1+51455549.65+0.2</f>
        <v>320055578.36</v>
      </c>
    </row>
    <row r="31" customFormat="false" ht="12.75" hidden="false" customHeight="false" outlineLevel="0" collapsed="false">
      <c r="A31" s="13" t="n">
        <f aca="false">A30+1</f>
        <v>15</v>
      </c>
      <c r="B31" s="4" t="s">
        <v>43</v>
      </c>
      <c r="C31" s="11" t="n">
        <f aca="false">SUM(M31:O31)</f>
        <v>105851</v>
      </c>
      <c r="D31" s="11" t="n">
        <f aca="false">SUM(Q31:S31)</f>
        <v>211705</v>
      </c>
      <c r="E31" s="11"/>
      <c r="F31" s="11"/>
      <c r="G31" s="11" t="n">
        <f aca="false">ROUND(SUM(C31:F31)/2,0)</f>
        <v>158778</v>
      </c>
      <c r="H31" s="11"/>
      <c r="I31" s="11" t="n">
        <f aca="false">(+M31+Q31)/2</f>
        <v>0</v>
      </c>
      <c r="J31" s="11" t="n">
        <f aca="false">(+N31+R31)/2</f>
        <v>59317.5</v>
      </c>
      <c r="K31" s="11" t="n">
        <f aca="false">(+O31+S31)/2</f>
        <v>99460.5</v>
      </c>
      <c r="L31" s="11"/>
      <c r="M31" s="11" t="n">
        <v>0</v>
      </c>
      <c r="N31" s="11" t="n">
        <f aca="false">16117+473+22291+663</f>
        <v>39544</v>
      </c>
      <c r="O31" s="11" t="n">
        <f aca="false">27020+793+37377+1117</f>
        <v>66307</v>
      </c>
      <c r="P31" s="11"/>
      <c r="Q31" s="11" t="n">
        <v>0</v>
      </c>
      <c r="R31" s="11" t="n">
        <f aca="false">32236+946+44580+1329</f>
        <v>79091</v>
      </c>
      <c r="S31" s="11" t="n">
        <f aca="false">54047+1586+74748+2233</f>
        <v>132614</v>
      </c>
    </row>
    <row r="32" customFormat="false" ht="12.75" hidden="false" customHeight="false" outlineLevel="0" collapsed="false">
      <c r="A32" s="13" t="n">
        <f aca="false">A31+1</f>
        <v>16</v>
      </c>
      <c r="B32" s="4" t="s">
        <v>44</v>
      </c>
      <c r="C32" s="11" t="n">
        <f aca="false">SUM(M32:O32)</f>
        <v>2646108.47</v>
      </c>
      <c r="D32" s="11" t="n">
        <f aca="false">SUM(Q32:S32)</f>
        <v>3115313.22</v>
      </c>
      <c r="E32" s="11"/>
      <c r="F32" s="11"/>
      <c r="G32" s="11" t="n">
        <f aca="false">ROUND(SUM(C32:F32)/2,0)</f>
        <v>2880711</v>
      </c>
      <c r="H32" s="11"/>
      <c r="I32" s="11" t="n">
        <f aca="false">(+M32+Q32)/2</f>
        <v>901541.17</v>
      </c>
      <c r="J32" s="11" t="n">
        <f aca="false">(+N32+R32)/2</f>
        <v>1215900.7</v>
      </c>
      <c r="K32" s="11" t="n">
        <f aca="false">(+O32+S32)/2</f>
        <v>763268.975</v>
      </c>
      <c r="L32" s="11"/>
      <c r="M32" s="11" t="n">
        <v>828120.62</v>
      </c>
      <c r="N32" s="11" t="n">
        <v>1116878.7</v>
      </c>
      <c r="O32" s="11" t="n">
        <v>701109.15</v>
      </c>
      <c r="P32" s="11"/>
      <c r="Q32" s="11" t="n">
        <v>974961.72</v>
      </c>
      <c r="R32" s="11" t="n">
        <v>1314922.7</v>
      </c>
      <c r="S32" s="11" t="n">
        <v>825428.8</v>
      </c>
    </row>
    <row r="33" customFormat="false" ht="12.75" hidden="false" customHeight="false" outlineLevel="0" collapsed="false">
      <c r="A33" s="13" t="n">
        <f aca="false">A32+1</f>
        <v>17</v>
      </c>
      <c r="B33" s="4" t="s">
        <v>45</v>
      </c>
      <c r="C33" s="11" t="n">
        <f aca="false">SUM(M33:O33)</f>
        <v>495493.25</v>
      </c>
      <c r="D33" s="11" t="n">
        <f aca="false">SUM(Q33:S33)</f>
        <v>577079.3</v>
      </c>
      <c r="E33" s="11"/>
      <c r="F33" s="11"/>
      <c r="G33" s="11" t="n">
        <f aca="false">ROUND(SUM(C33:F33)/2,0)</f>
        <v>536286</v>
      </c>
      <c r="H33" s="11"/>
      <c r="I33" s="11" t="n">
        <f aca="false">(+M33+Q33)/2</f>
        <v>0</v>
      </c>
      <c r="J33" s="11" t="n">
        <f aca="false">(+N33+R33)/2</f>
        <v>0</v>
      </c>
      <c r="K33" s="11" t="n">
        <f aca="false">(+O33+S33)/2</f>
        <v>536286.275</v>
      </c>
      <c r="L33" s="11"/>
      <c r="M33" s="11" t="n">
        <v>0</v>
      </c>
      <c r="N33" s="11" t="n">
        <v>0</v>
      </c>
      <c r="O33" s="11" t="n">
        <v>495493.25</v>
      </c>
      <c r="P33" s="11"/>
      <c r="Q33" s="11" t="n">
        <v>0</v>
      </c>
      <c r="R33" s="11" t="n">
        <v>0</v>
      </c>
      <c r="S33" s="11" t="n">
        <v>577079.3</v>
      </c>
    </row>
    <row r="34" customFormat="false" ht="12.75" hidden="false" customHeight="false" outlineLevel="0" collapsed="false">
      <c r="A34" s="13" t="n">
        <f aca="false">A33+1</f>
        <v>18</v>
      </c>
      <c r="B34" s="4" t="s">
        <v>46</v>
      </c>
      <c r="C34" s="11" t="n">
        <f aca="false">SUM(M34:O34)</f>
        <v>327560.06</v>
      </c>
      <c r="D34" s="11" t="n">
        <f aca="false">SUM(Q34:S34)</f>
        <v>365487.38</v>
      </c>
      <c r="E34" s="11"/>
      <c r="F34" s="11"/>
      <c r="G34" s="11" t="n">
        <f aca="false">ROUND(SUM(C34:F34)/2,0)</f>
        <v>346524</v>
      </c>
      <c r="H34" s="11"/>
      <c r="I34" s="11" t="n">
        <f aca="false">(+M34+Q34)/2</f>
        <v>0</v>
      </c>
      <c r="J34" s="11" t="n">
        <f aca="false">(+N34+R34)/2</f>
        <v>346523.72</v>
      </c>
      <c r="K34" s="11" t="n">
        <f aca="false">(+O34+S34)/2</f>
        <v>0</v>
      </c>
      <c r="L34" s="11"/>
      <c r="M34" s="11" t="n">
        <v>0</v>
      </c>
      <c r="N34" s="11" t="n">
        <v>327560.06</v>
      </c>
      <c r="O34" s="11" t="n">
        <v>0</v>
      </c>
      <c r="P34" s="11"/>
      <c r="Q34" s="11" t="n">
        <v>0</v>
      </c>
      <c r="R34" s="11" t="n">
        <v>365487.38</v>
      </c>
      <c r="S34" s="11" t="n">
        <v>0</v>
      </c>
    </row>
    <row r="35" customFormat="false" ht="12.75" hidden="false" customHeight="false" outlineLevel="0" collapsed="false">
      <c r="A35" s="13" t="n">
        <f aca="false">A34+1</f>
        <v>19</v>
      </c>
      <c r="B35" s="4" t="s">
        <v>47</v>
      </c>
      <c r="C35" s="11" t="n">
        <f aca="false">SUM(M35:O35)</f>
        <v>6750937.2</v>
      </c>
      <c r="D35" s="11" t="n">
        <f aca="false">SUM(Q35:S35)</f>
        <v>6814069.5</v>
      </c>
      <c r="E35" s="11"/>
      <c r="F35" s="11"/>
      <c r="G35" s="11" t="n">
        <f aca="false">ROUND(SUM(C35:F35)/2,0)</f>
        <v>6782503</v>
      </c>
      <c r="H35" s="11"/>
      <c r="I35" s="11" t="n">
        <f aca="false">(+M35+Q35)/2</f>
        <v>6445779.55</v>
      </c>
      <c r="J35" s="11" t="n">
        <f aca="false">(+N35+R35)/2</f>
        <v>0</v>
      </c>
      <c r="K35" s="11" t="n">
        <f aca="false">(+O35+S35)/2</f>
        <v>336723.8</v>
      </c>
      <c r="L35" s="11"/>
      <c r="M35" s="11" t="n">
        <v>6414213.4</v>
      </c>
      <c r="N35" s="11" t="n">
        <v>0</v>
      </c>
      <c r="O35" s="11" t="n">
        <v>336723.8</v>
      </c>
      <c r="P35" s="11"/>
      <c r="Q35" s="11" t="n">
        <v>6477345.7</v>
      </c>
      <c r="R35" s="11" t="n">
        <v>0</v>
      </c>
      <c r="S35" s="11" t="n">
        <v>336723.8</v>
      </c>
    </row>
    <row r="36" customFormat="false" ht="12.75" hidden="false" customHeight="false" outlineLevel="0" collapsed="false">
      <c r="A36" s="13" t="n">
        <f aca="false">A35+1</f>
        <v>20</v>
      </c>
      <c r="B36" s="4" t="s">
        <v>48</v>
      </c>
      <c r="C36" s="11" t="n">
        <f aca="false">SUM(M36:O36)</f>
        <v>11717406.71</v>
      </c>
      <c r="D36" s="11" t="n">
        <f aca="false">SUM(Q36:S36)</f>
        <v>11149201.92</v>
      </c>
      <c r="E36" s="11"/>
      <c r="F36" s="11"/>
      <c r="G36" s="11" t="n">
        <f aca="false">ROUND(SUM(C36:F36)/2,0)</f>
        <v>11433304</v>
      </c>
      <c r="H36" s="11"/>
      <c r="I36" s="11" t="n">
        <f aca="false">(+M36+Q36)/2</f>
        <v>10958567.93</v>
      </c>
      <c r="J36" s="11" t="n">
        <f aca="false">(+N36+R36)/2</f>
        <v>-169.61</v>
      </c>
      <c r="K36" s="11" t="n">
        <f aca="false">(+O36+S36)/2</f>
        <v>474905.995</v>
      </c>
      <c r="L36" s="11"/>
      <c r="M36" s="11" t="n">
        <v>11253354.39</v>
      </c>
      <c r="N36" s="11" t="n">
        <v>-200.48</v>
      </c>
      <c r="O36" s="11" t="n">
        <v>464252.8</v>
      </c>
      <c r="P36" s="11"/>
      <c r="Q36" s="11" t="n">
        <v>10663781.47</v>
      </c>
      <c r="R36" s="11" t="n">
        <v>-138.74</v>
      </c>
      <c r="S36" s="11" t="n">
        <v>485559.19</v>
      </c>
    </row>
    <row r="37" customFormat="false" ht="12.75" hidden="false" customHeight="false" outlineLevel="0" collapsed="false">
      <c r="A37" s="13" t="n">
        <f aca="false">A36+1</f>
        <v>21</v>
      </c>
      <c r="B37" s="4" t="s">
        <v>49</v>
      </c>
      <c r="C37" s="11" t="n">
        <f aca="false">SUM(M37:O37)</f>
        <v>4452527.46</v>
      </c>
      <c r="D37" s="11" t="n">
        <f aca="false">SUM(Q37:S37)</f>
        <v>13528955.31</v>
      </c>
      <c r="E37" s="11"/>
      <c r="F37" s="11"/>
      <c r="G37" s="11" t="n">
        <f aca="false">ROUND(SUM(C37:F37)/2,0)</f>
        <v>8990741</v>
      </c>
      <c r="H37" s="11"/>
      <c r="I37" s="11" t="n">
        <f aca="false">(+M37+Q37)/2</f>
        <v>8990741.385</v>
      </c>
      <c r="J37" s="11" t="n">
        <f aca="false">(+N37+R37)/2</f>
        <v>0</v>
      </c>
      <c r="K37" s="11" t="n">
        <f aca="false">(+O37+S37)/2</f>
        <v>0</v>
      </c>
      <c r="L37" s="11"/>
      <c r="M37" s="11" t="n">
        <v>4452527.46</v>
      </c>
      <c r="N37" s="11" t="n">
        <v>0</v>
      </c>
      <c r="O37" s="11" t="n">
        <v>0</v>
      </c>
      <c r="P37" s="11"/>
      <c r="Q37" s="11" t="n">
        <v>13528955.31</v>
      </c>
      <c r="R37" s="11" t="n">
        <v>0</v>
      </c>
      <c r="S37" s="11" t="n">
        <v>0</v>
      </c>
    </row>
    <row r="38" customFormat="false" ht="12.75" hidden="false" customHeight="false" outlineLevel="0" collapsed="false">
      <c r="A38" s="13" t="n">
        <f aca="false">A37+1</f>
        <v>22</v>
      </c>
      <c r="B38" s="4" t="s">
        <v>50</v>
      </c>
      <c r="C38" s="11" t="n">
        <f aca="false">SUM(M38:O38)</f>
        <v>32712441.95</v>
      </c>
      <c r="D38" s="11" t="n">
        <f aca="false">SUM(Q38:S38)</f>
        <v>34441737.95</v>
      </c>
      <c r="E38" s="11"/>
      <c r="F38" s="11"/>
      <c r="G38" s="11" t="n">
        <f aca="false">ROUND(SUM(C38:F38)/2,0)</f>
        <v>33577090</v>
      </c>
      <c r="H38" s="11"/>
      <c r="I38" s="11" t="n">
        <f aca="false">(+M38+Q38)/2</f>
        <v>33577089.95</v>
      </c>
      <c r="J38" s="11" t="n">
        <f aca="false">(+N38+R38)/2</f>
        <v>0</v>
      </c>
      <c r="K38" s="11" t="n">
        <f aca="false">(+O38+S38)/2</f>
        <v>0</v>
      </c>
      <c r="L38" s="11"/>
      <c r="M38" s="11" t="n">
        <f aca="false">63845250.95-31132809</f>
        <v>32712441.95</v>
      </c>
      <c r="N38" s="11" t="n">
        <v>0</v>
      </c>
      <c r="O38" s="11" t="n">
        <v>0</v>
      </c>
      <c r="P38" s="11"/>
      <c r="Q38" s="11" t="n">
        <f aca="false">63845250.95-29403513</f>
        <v>34441737.95</v>
      </c>
      <c r="R38" s="11" t="n">
        <v>0</v>
      </c>
      <c r="S38" s="11" t="n">
        <v>0</v>
      </c>
    </row>
    <row r="39" customFormat="false" ht="12.75" hidden="false" customHeight="false" outlineLevel="0" collapsed="false">
      <c r="A39" s="13" t="n">
        <f aca="false">A38+1</f>
        <v>23</v>
      </c>
      <c r="B39" s="4" t="s">
        <v>51</v>
      </c>
      <c r="C39" s="11" t="n">
        <f aca="false">SUM(M39:O39)</f>
        <v>69994535.95</v>
      </c>
      <c r="D39" s="11" t="n">
        <f aca="false">SUM(Q39:S39)</f>
        <v>64261511</v>
      </c>
      <c r="E39" s="11"/>
      <c r="F39" s="11"/>
      <c r="G39" s="11" t="n">
        <f aca="false">ROUND(SUM(C39:F39)/2,0)</f>
        <v>67128023</v>
      </c>
      <c r="H39" s="11"/>
      <c r="I39" s="11" t="n">
        <f aca="false">(+M39+Q39)/2</f>
        <v>15180297.475</v>
      </c>
      <c r="J39" s="11" t="n">
        <f aca="false">(+N39+R39)/2</f>
        <v>7360705.2</v>
      </c>
      <c r="K39" s="11" t="n">
        <f aca="false">(+O39+S39)/2</f>
        <v>44587020.8</v>
      </c>
      <c r="L39" s="11"/>
      <c r="M39" s="11" t="n">
        <f aca="false">20361070.2-3153624</f>
        <v>17207446.2</v>
      </c>
      <c r="N39" s="11" t="n">
        <f aca="false">11000702.85-3559429</f>
        <v>7441273.85</v>
      </c>
      <c r="O39" s="11" t="n">
        <f aca="false">58363624.9-13017809</f>
        <v>45345815.9</v>
      </c>
      <c r="P39" s="11"/>
      <c r="Q39" s="11" t="n">
        <f aca="false">15632343.75-2479195</f>
        <v>13153148.75</v>
      </c>
      <c r="R39" s="11" t="n">
        <f aca="false">10463929.55-3183793</f>
        <v>7280136.55</v>
      </c>
      <c r="S39" s="11" t="n">
        <f aca="false">54841885.7-11013660</f>
        <v>43828225.7</v>
      </c>
    </row>
    <row r="40" customFormat="false" ht="12.75" hidden="false" customHeight="false" outlineLevel="0" collapsed="false">
      <c r="A40" s="13" t="n">
        <f aca="false">A39+1</f>
        <v>24</v>
      </c>
      <c r="B40" s="4" t="s">
        <v>52</v>
      </c>
      <c r="C40" s="11" t="n">
        <f aca="false">SUM(M40:O40)</f>
        <v>-9680037.79</v>
      </c>
      <c r="D40" s="11" t="n">
        <f aca="false">SUM(Q40:S40)</f>
        <v>-6825033.89</v>
      </c>
      <c r="E40" s="11"/>
      <c r="F40" s="11"/>
      <c r="G40" s="11" t="n">
        <f aca="false">ROUND(SUM(C40:F40)/2,0)</f>
        <v>-8252536</v>
      </c>
      <c r="H40" s="11"/>
      <c r="I40" s="11" t="n">
        <f aca="false">(+M40+Q40)/2</f>
        <v>-8252535.84</v>
      </c>
      <c r="J40" s="11" t="n">
        <f aca="false">(+N40+R40)/2</f>
        <v>0</v>
      </c>
      <c r="K40" s="11" t="n">
        <f aca="false">(+O40+S40)/2</f>
        <v>0</v>
      </c>
      <c r="L40" s="11"/>
      <c r="M40" s="11" t="n">
        <v>-9680037.79</v>
      </c>
      <c r="N40" s="11" t="n">
        <v>0</v>
      </c>
      <c r="O40" s="11" t="n">
        <v>0</v>
      </c>
      <c r="P40" s="11"/>
      <c r="Q40" s="11" t="n">
        <v>-6825033.89</v>
      </c>
      <c r="R40" s="11" t="n">
        <v>0</v>
      </c>
      <c r="S40" s="11" t="n">
        <v>0</v>
      </c>
    </row>
    <row r="41" customFormat="false" ht="12.75" hidden="false" customHeight="false" outlineLevel="0" collapsed="false">
      <c r="A41" s="13" t="n">
        <f aca="false">A40+1</f>
        <v>25</v>
      </c>
      <c r="B41" s="4" t="s">
        <v>53</v>
      </c>
      <c r="C41" s="11" t="n">
        <f aca="false">SUM(M41:O41)</f>
        <v>1405705.54</v>
      </c>
      <c r="D41" s="11" t="n">
        <f aca="false">SUM(Q41:S41)</f>
        <v>1336673.73</v>
      </c>
      <c r="E41" s="11"/>
      <c r="F41" s="11"/>
      <c r="G41" s="11" t="n">
        <f aca="false">ROUND(SUM(C41:F41)/2,0)</f>
        <v>1371190</v>
      </c>
      <c r="H41" s="11"/>
      <c r="I41" s="11" t="n">
        <f aca="false">(+M41+Q41)/2</f>
        <v>1354384.635</v>
      </c>
      <c r="J41" s="11" t="n">
        <f aca="false">(+N41+R41)/2</f>
        <v>6277</v>
      </c>
      <c r="K41" s="11" t="n">
        <f aca="false">(+O41+S41)/2</f>
        <v>10528</v>
      </c>
      <c r="L41" s="11"/>
      <c r="M41" s="11" t="n">
        <f aca="false">-272990+1664527.54</f>
        <v>1391537.54</v>
      </c>
      <c r="N41" s="11" t="n">
        <f aca="false">59082-53790</f>
        <v>5292</v>
      </c>
      <c r="O41" s="11" t="n">
        <f aca="false">99877-91001</f>
        <v>8876</v>
      </c>
      <c r="P41" s="11"/>
      <c r="Q41" s="11" t="n">
        <f aca="false">1537162.73-219931</f>
        <v>1317231.73</v>
      </c>
      <c r="R41" s="11" t="n">
        <f aca="false">59082-51820</f>
        <v>7262</v>
      </c>
      <c r="S41" s="11" t="n">
        <f aca="false">99877-87697</f>
        <v>12180</v>
      </c>
    </row>
    <row r="42" customFormat="false" ht="12.75" hidden="false" customHeight="false" outlineLevel="0" collapsed="false">
      <c r="A42" s="13" t="n">
        <f aca="false">A41+1</f>
        <v>26</v>
      </c>
      <c r="B42" s="4" t="s">
        <v>54</v>
      </c>
      <c r="C42" s="11" t="n">
        <f aca="false">SUM(M42:O42)</f>
        <v>1201782.47</v>
      </c>
      <c r="D42" s="11" t="n">
        <f aca="false">SUM(Q42:S42)</f>
        <v>1169386.25</v>
      </c>
      <c r="E42" s="11"/>
      <c r="F42" s="11"/>
      <c r="G42" s="11" t="n">
        <f aca="false">ROUND(SUM(C42:F42)/2,0)</f>
        <v>1185584</v>
      </c>
      <c r="H42" s="11"/>
      <c r="I42" s="11" t="n">
        <f aca="false">(+M42+Q42)/2</f>
        <v>0</v>
      </c>
      <c r="J42" s="11" t="n">
        <f aca="false">(+N42+R42)/2</f>
        <v>1185584.36</v>
      </c>
      <c r="K42" s="11" t="n">
        <f aca="false">(+O42+S42)/2</f>
        <v>0</v>
      </c>
      <c r="L42" s="11"/>
      <c r="M42" s="11" t="n">
        <v>0</v>
      </c>
      <c r="N42" s="11" t="n">
        <f aca="false">1834196.47-632414</f>
        <v>1201782.47</v>
      </c>
      <c r="O42" s="11" t="n">
        <v>0</v>
      </c>
      <c r="P42" s="11"/>
      <c r="Q42" s="11" t="n">
        <v>0</v>
      </c>
      <c r="R42" s="11" t="n">
        <f aca="false">1742137.25-572751</f>
        <v>1169386.25</v>
      </c>
      <c r="S42" s="11" t="n">
        <v>0</v>
      </c>
    </row>
    <row r="43" customFormat="false" ht="12.75" hidden="false" customHeight="false" outlineLevel="0" collapsed="false">
      <c r="A43" s="13" t="n">
        <f aca="false">A42+1</f>
        <v>27</v>
      </c>
      <c r="B43" s="4" t="s">
        <v>55</v>
      </c>
      <c r="C43" s="11" t="n">
        <f aca="false">SUM(M43:O43)</f>
        <v>25921</v>
      </c>
      <c r="D43" s="11" t="n">
        <f aca="false">SUM(Q43:S43)</f>
        <v>28035</v>
      </c>
      <c r="E43" s="11"/>
      <c r="F43" s="11"/>
      <c r="G43" s="11" t="n">
        <f aca="false">ROUND(SUM(C43:F43)/2,0)</f>
        <v>26978</v>
      </c>
      <c r="H43" s="11"/>
      <c r="I43" s="11" t="n">
        <f aca="false">(+M43+Q43)/2</f>
        <v>0</v>
      </c>
      <c r="J43" s="11" t="n">
        <f aca="false">(+N43+R43)/2</f>
        <v>9797</v>
      </c>
      <c r="K43" s="11" t="n">
        <f aca="false">(+O43+S43)/2</f>
        <v>17181</v>
      </c>
      <c r="L43" s="11"/>
      <c r="M43" s="11" t="n">
        <v>0</v>
      </c>
      <c r="N43" s="11" t="n">
        <f aca="false">23373-13965</f>
        <v>9408</v>
      </c>
      <c r="O43" s="11" t="n">
        <f aca="false">40261-23748</f>
        <v>16513</v>
      </c>
      <c r="P43" s="11"/>
      <c r="Q43" s="11" t="n">
        <v>0</v>
      </c>
      <c r="R43" s="11" t="n">
        <f aca="false">23373-13187</f>
        <v>10186</v>
      </c>
      <c r="S43" s="11" t="n">
        <f aca="false">40261-22412</f>
        <v>17849</v>
      </c>
    </row>
    <row r="44" customFormat="false" ht="12.75" hidden="false" customHeight="false" outlineLevel="0" collapsed="false">
      <c r="A44" s="13" t="n">
        <f aca="false">A43+1</f>
        <v>28</v>
      </c>
      <c r="B44" s="4" t="s">
        <v>56</v>
      </c>
      <c r="C44" s="11" t="n">
        <f aca="false">SUM(M44:O44)</f>
        <v>2741.32</v>
      </c>
      <c r="D44" s="11" t="n">
        <f aca="false">SUM(Q44:S44)</f>
        <v>2351.99</v>
      </c>
      <c r="E44" s="11"/>
      <c r="F44" s="11"/>
      <c r="G44" s="11" t="n">
        <f aca="false">ROUND(SUM(C44:F44)/2,0)</f>
        <v>2547</v>
      </c>
      <c r="H44" s="11"/>
      <c r="I44" s="11" t="n">
        <f aca="false">(+M44+Q44)/2</f>
        <v>0</v>
      </c>
      <c r="J44" s="11" t="n">
        <f aca="false">(+N44+R44)/2</f>
        <v>0</v>
      </c>
      <c r="K44" s="11" t="n">
        <f aca="false">(+O44+S44)/2</f>
        <v>2546.655</v>
      </c>
      <c r="L44" s="11"/>
      <c r="M44" s="11" t="n">
        <v>0</v>
      </c>
      <c r="N44" s="11" t="n">
        <v>0</v>
      </c>
      <c r="O44" s="11" t="n">
        <f aca="false">3927.32-1186</f>
        <v>2741.32</v>
      </c>
      <c r="P44" s="11"/>
      <c r="Q44" s="11" t="n">
        <v>0</v>
      </c>
      <c r="R44" s="11" t="n">
        <v>0</v>
      </c>
      <c r="S44" s="11" t="n">
        <f aca="false">3413.99-1062</f>
        <v>2351.99</v>
      </c>
    </row>
    <row r="45" customFormat="false" ht="12.75" hidden="false" customHeight="false" outlineLevel="0" collapsed="false">
      <c r="A45" s="13" t="n">
        <f aca="false">A44+1</f>
        <v>29</v>
      </c>
      <c r="B45" s="4" t="s">
        <v>57</v>
      </c>
      <c r="C45" s="11" t="n">
        <f aca="false">SUM(M45:O45)</f>
        <v>72891</v>
      </c>
      <c r="D45" s="11" t="n">
        <f aca="false">SUM(Q45:S45)</f>
        <v>103618</v>
      </c>
      <c r="E45" s="11"/>
      <c r="F45" s="11"/>
      <c r="G45" s="11" t="n">
        <f aca="false">ROUND(SUM(C45:F45)/2,0)</f>
        <v>88255</v>
      </c>
      <c r="H45" s="11"/>
      <c r="I45" s="11" t="n">
        <f aca="false">(+M45+Q45)/2</f>
        <v>0</v>
      </c>
      <c r="J45" s="11" t="n">
        <f aca="false">(+N45+R45)/2</f>
        <v>32969.5</v>
      </c>
      <c r="K45" s="11" t="n">
        <f aca="false">(+O45+S45)/2</f>
        <v>55285</v>
      </c>
      <c r="L45" s="11"/>
      <c r="M45" s="11" t="n">
        <v>0</v>
      </c>
      <c r="N45" s="11" t="n">
        <f aca="false">629080-601850</f>
        <v>27230</v>
      </c>
      <c r="O45" s="11" t="n">
        <f aca="false">1054778-1009117</f>
        <v>45661</v>
      </c>
      <c r="P45" s="11"/>
      <c r="Q45" s="11" t="n">
        <v>0</v>
      </c>
      <c r="R45" s="11" t="n">
        <f aca="false">629080-590371</f>
        <v>38709</v>
      </c>
      <c r="S45" s="11" t="n">
        <f aca="false">1054778-989869</f>
        <v>64909</v>
      </c>
    </row>
    <row r="46" customFormat="false" ht="12.75" hidden="false" customHeight="false" outlineLevel="0" collapsed="false">
      <c r="A46" s="13" t="n">
        <f aca="false">A45+1</f>
        <v>30</v>
      </c>
      <c r="B46" s="4" t="s">
        <v>58</v>
      </c>
      <c r="C46" s="11" t="n">
        <f aca="false">SUM(M46:O46)</f>
        <v>14596</v>
      </c>
      <c r="D46" s="11" t="n">
        <f aca="false">SUM(Q46:S46)</f>
        <v>25135</v>
      </c>
      <c r="E46" s="11"/>
      <c r="F46" s="11"/>
      <c r="G46" s="11" t="n">
        <f aca="false">ROUND(SUM(C46:F46)/2,0)</f>
        <v>19866</v>
      </c>
      <c r="H46" s="11"/>
      <c r="I46" s="11" t="n">
        <f aca="false">(+M46+Q46)/2</f>
        <v>0</v>
      </c>
      <c r="J46" s="11" t="n">
        <f aca="false">(+N46+R46)/2</f>
        <v>7421</v>
      </c>
      <c r="K46" s="11" t="n">
        <f aca="false">(+O46+S46)/2</f>
        <v>12444.5</v>
      </c>
      <c r="L46" s="11"/>
      <c r="M46" s="11" t="n">
        <v>0</v>
      </c>
      <c r="N46" s="11" t="n">
        <f aca="false">273853-268401</f>
        <v>5452</v>
      </c>
      <c r="O46" s="11" t="n">
        <f aca="false">459159-450015</f>
        <v>9144</v>
      </c>
      <c r="P46" s="11"/>
      <c r="Q46" s="11" t="n">
        <v>0</v>
      </c>
      <c r="R46" s="11" t="n">
        <f aca="false">273853-264463</f>
        <v>9390</v>
      </c>
      <c r="S46" s="11" t="n">
        <f aca="false">459159-443414</f>
        <v>15745</v>
      </c>
    </row>
    <row r="47" customFormat="false" ht="12.75" hidden="false" customHeight="false" outlineLevel="0" collapsed="false">
      <c r="A47" s="13" t="n">
        <f aca="false">A46+1</f>
        <v>31</v>
      </c>
      <c r="B47" s="4" t="s">
        <v>59</v>
      </c>
      <c r="C47" s="11" t="n">
        <f aca="false">SUM(M47:O47)</f>
        <v>-38011.25</v>
      </c>
      <c r="D47" s="11" t="n">
        <f aca="false">SUM(Q47:S47)</f>
        <v>-16141.5</v>
      </c>
      <c r="E47" s="11"/>
      <c r="F47" s="11"/>
      <c r="G47" s="11" t="n">
        <f aca="false">ROUND(SUM(C47:F47)/2,0)</f>
        <v>-27076</v>
      </c>
      <c r="H47" s="11"/>
      <c r="I47" s="11" t="n">
        <f aca="false">(+M47+Q47)/2</f>
        <v>-48130.05</v>
      </c>
      <c r="J47" s="11" t="n">
        <f aca="false">(+N47+R47)/2</f>
        <v>7552</v>
      </c>
      <c r="K47" s="11" t="n">
        <f aca="false">(+O47+S47)/2</f>
        <v>13501.675</v>
      </c>
      <c r="L47" s="11"/>
      <c r="M47" s="11" t="n">
        <f aca="false">-52646.1</f>
        <v>-52646.1</v>
      </c>
      <c r="N47" s="11" t="n">
        <f aca="false">5124.4</f>
        <v>5124.4</v>
      </c>
      <c r="O47" s="11" t="n">
        <v>9510.45</v>
      </c>
      <c r="P47" s="11"/>
      <c r="Q47" s="11" t="n">
        <v>-43614</v>
      </c>
      <c r="R47" s="11" t="n">
        <v>9979.6</v>
      </c>
      <c r="S47" s="11" t="n">
        <v>17492.9</v>
      </c>
    </row>
    <row r="48" customFormat="false" ht="12.75" hidden="false" customHeight="false" outlineLevel="0" collapsed="false">
      <c r="A48" s="13" t="n">
        <f aca="false">A47+1</f>
        <v>32</v>
      </c>
      <c r="B48" s="4" t="s">
        <v>60</v>
      </c>
      <c r="C48" s="11" t="n">
        <f aca="false">SUM(M48:O48)</f>
        <v>20051</v>
      </c>
      <c r="D48" s="11" t="n">
        <f aca="false">SUM(Q48:S48)</f>
        <v>28446</v>
      </c>
      <c r="E48" s="11"/>
      <c r="F48" s="11"/>
      <c r="G48" s="11" t="n">
        <f aca="false">ROUND(SUM(C48:F48)/2,0)</f>
        <v>24249</v>
      </c>
      <c r="H48" s="11"/>
      <c r="I48" s="11" t="n">
        <f aca="false">(+M48+Q48)/2</f>
        <v>0</v>
      </c>
      <c r="J48" s="11" t="n">
        <f aca="false">(+N48+R48)/2</f>
        <v>9059</v>
      </c>
      <c r="K48" s="11" t="n">
        <f aca="false">(+O48+S48)/2</f>
        <v>15189.5</v>
      </c>
      <c r="L48" s="11"/>
      <c r="M48" s="11" t="n">
        <v>0</v>
      </c>
      <c r="N48" s="11" t="n">
        <f aca="false">146852-139361</f>
        <v>7491</v>
      </c>
      <c r="O48" s="11" t="n">
        <f aca="false">246227-233667</f>
        <v>12560</v>
      </c>
      <c r="P48" s="11"/>
      <c r="Q48" s="11" t="n">
        <v>0</v>
      </c>
      <c r="R48" s="11" t="n">
        <f aca="false">146852-136225</f>
        <v>10627</v>
      </c>
      <c r="S48" s="11" t="n">
        <f aca="false">246227-228408</f>
        <v>17819</v>
      </c>
    </row>
    <row r="49" customFormat="false" ht="12.75" hidden="false" customHeight="false" outlineLevel="0" collapsed="false">
      <c r="A49" s="13" t="n">
        <f aca="false">A48+1</f>
        <v>33</v>
      </c>
      <c r="B49" s="4" t="s">
        <v>61</v>
      </c>
      <c r="C49" s="11" t="n">
        <f aca="false">SUM(M49:O49)</f>
        <v>24057018.02</v>
      </c>
      <c r="D49" s="11" t="n">
        <f aca="false">SUM(Q49:S49)</f>
        <v>25537136.86</v>
      </c>
      <c r="E49" s="11"/>
      <c r="F49" s="11"/>
      <c r="G49" s="11" t="n">
        <f aca="false">ROUND(SUM(C49:F49)/2,0)</f>
        <v>24797077</v>
      </c>
      <c r="H49" s="11"/>
      <c r="I49" s="11" t="n">
        <f aca="false">(+M49+Q49)/2</f>
        <v>15735672.81</v>
      </c>
      <c r="J49" s="11" t="n">
        <f aca="false">(+N49+R49)/2</f>
        <v>3016461.41</v>
      </c>
      <c r="K49" s="11" t="n">
        <f aca="false">(+O49+S49)/2</f>
        <v>6044943.22</v>
      </c>
      <c r="L49" s="11"/>
      <c r="M49" s="11" t="n">
        <f aca="false">19781115.31-4375123</f>
        <v>15405992.31</v>
      </c>
      <c r="N49" s="11" t="n">
        <f aca="false">7691586.91-4785756</f>
        <v>2905830.91</v>
      </c>
      <c r="O49" s="11" t="n">
        <f aca="false">15184327.8-9439133</f>
        <v>5745194.8</v>
      </c>
      <c r="P49" s="11"/>
      <c r="Q49" s="11" t="n">
        <f aca="false">19781115.31-3715762</f>
        <v>16065353.31</v>
      </c>
      <c r="R49" s="11" t="n">
        <f aca="false">7691586.91-4564495</f>
        <v>3127091.91</v>
      </c>
      <c r="S49" s="11" t="n">
        <f aca="false">15352606.64-9007915</f>
        <v>6344691.64</v>
      </c>
    </row>
    <row r="50" customFormat="false" ht="12.75" hidden="false" customHeight="false" outlineLevel="0" collapsed="false">
      <c r="A50" s="13" t="n">
        <f aca="false">A49+1</f>
        <v>34</v>
      </c>
      <c r="B50" s="4" t="s">
        <v>62</v>
      </c>
      <c r="C50" s="11" t="n">
        <f aca="false">SUM(M50:O50)</f>
        <v>55035439.55</v>
      </c>
      <c r="D50" s="11" t="n">
        <f aca="false">SUM(Q50:S50)</f>
        <v>29622236.7</v>
      </c>
      <c r="E50" s="11"/>
      <c r="F50" s="11"/>
      <c r="G50" s="11" t="n">
        <f aca="false">ROUND(SUM(C50:F50)/2,0)</f>
        <v>42328838</v>
      </c>
      <c r="H50" s="11"/>
      <c r="I50" s="11" t="n">
        <f aca="false">(+M50+Q50)/2</f>
        <v>42328838.125</v>
      </c>
      <c r="J50" s="11" t="n">
        <f aca="false">(+N50+R50)/2</f>
        <v>0</v>
      </c>
      <c r="K50" s="11" t="n">
        <f aca="false">(+O50+S50)/2</f>
        <v>0</v>
      </c>
      <c r="L50" s="11"/>
      <c r="M50" s="11" t="n">
        <f aca="false">55035439.55</f>
        <v>55035439.55</v>
      </c>
      <c r="N50" s="11" t="n">
        <v>0</v>
      </c>
      <c r="O50" s="11" t="n">
        <v>0</v>
      </c>
      <c r="P50" s="11"/>
      <c r="Q50" s="11" t="n">
        <v>29622236.7</v>
      </c>
      <c r="R50" s="11" t="n">
        <v>0</v>
      </c>
      <c r="S50" s="11" t="n">
        <v>0</v>
      </c>
    </row>
    <row r="51" customFormat="false" ht="12.75" hidden="false" customHeight="false" outlineLevel="0" collapsed="false">
      <c r="A51" s="13" t="n">
        <f aca="false">A50+1</f>
        <v>35</v>
      </c>
      <c r="B51" s="4" t="s">
        <v>63</v>
      </c>
      <c r="C51" s="11" t="n">
        <f aca="false">SUM(M51:O51)</f>
        <v>98160350.05</v>
      </c>
      <c r="D51" s="11" t="n">
        <f aca="false">SUM(Q51:S51)</f>
        <v>102580272.2</v>
      </c>
      <c r="E51" s="11"/>
      <c r="F51" s="11"/>
      <c r="G51" s="11" t="n">
        <f aca="false">ROUND(SUM(C51:F51)/2,0)</f>
        <v>100370311</v>
      </c>
      <c r="H51" s="11"/>
      <c r="I51" s="11" t="n">
        <f aca="false">(+M51+Q51)/2</f>
        <v>100370311.125</v>
      </c>
      <c r="J51" s="11" t="n">
        <f aca="false">(+N51+R51)/2</f>
        <v>0</v>
      </c>
      <c r="K51" s="11" t="n">
        <f aca="false">(+O51+S51)/2</f>
        <v>0</v>
      </c>
      <c r="L51" s="11"/>
      <c r="M51" s="11" t="n">
        <v>98160350.05</v>
      </c>
      <c r="N51" s="11" t="n">
        <v>0</v>
      </c>
      <c r="O51" s="11" t="n">
        <v>0</v>
      </c>
      <c r="P51" s="11"/>
      <c r="Q51" s="11" t="n">
        <v>102580272.2</v>
      </c>
      <c r="R51" s="11" t="n">
        <v>0</v>
      </c>
      <c r="S51" s="11" t="n">
        <v>0</v>
      </c>
    </row>
    <row r="52" customFormat="false" ht="12.75" hidden="false" customHeight="false" outlineLevel="0" collapsed="false">
      <c r="A52" s="13" t="n">
        <f aca="false">A51+1</f>
        <v>36</v>
      </c>
      <c r="B52" s="4" t="s">
        <v>64</v>
      </c>
      <c r="C52" s="11" t="n">
        <f aca="false">SUM(M52:O52)</f>
        <v>2139958.7</v>
      </c>
      <c r="D52" s="11" t="n">
        <f aca="false">SUM(Q52:S52)</f>
        <v>2153534.35</v>
      </c>
      <c r="E52" s="11"/>
      <c r="F52" s="11"/>
      <c r="G52" s="11" t="n">
        <f aca="false">ROUND(SUM(C52:F52)/2,0)</f>
        <v>2146747</v>
      </c>
      <c r="H52" s="11"/>
      <c r="I52" s="11" t="n">
        <f aca="false">(+M52+Q52)/2</f>
        <v>0</v>
      </c>
      <c r="J52" s="11" t="n">
        <f aca="false">(+N52+R52)/2</f>
        <v>244383.975</v>
      </c>
      <c r="K52" s="11" t="n">
        <f aca="false">(+O52+S52)/2</f>
        <v>1902362.55</v>
      </c>
      <c r="L52" s="11"/>
      <c r="M52" s="11" t="n">
        <v>0</v>
      </c>
      <c r="N52" s="11" t="n">
        <f aca="false">363172.25-77062</f>
        <v>286110.25</v>
      </c>
      <c r="O52" s="11" t="n">
        <f aca="false">2236782.45-382934</f>
        <v>1853848.45</v>
      </c>
      <c r="P52" s="11"/>
      <c r="Q52" s="11" t="n">
        <v>0</v>
      </c>
      <c r="R52" s="11" t="n">
        <f aca="false">265993.7-63336</f>
        <v>202657.7</v>
      </c>
      <c r="S52" s="11" t="n">
        <f aca="false">-314687+2265563.65</f>
        <v>1950876.65</v>
      </c>
    </row>
    <row r="53" customFormat="false" ht="12.75" hidden="false" customHeight="false" outlineLevel="0" collapsed="false">
      <c r="A53" s="13" t="n">
        <f aca="false">A52+1</f>
        <v>37</v>
      </c>
      <c r="B53" s="4" t="s">
        <v>65</v>
      </c>
      <c r="C53" s="11" t="n">
        <f aca="false">SUM(M53:O53)</f>
        <v>78817.37</v>
      </c>
      <c r="D53" s="11" t="n">
        <f aca="false">SUM(Q53:S53)</f>
        <v>87338.16</v>
      </c>
      <c r="E53" s="11"/>
      <c r="F53" s="11"/>
      <c r="G53" s="11" t="n">
        <f aca="false">ROUND(SUM(C53:F53)/2,0)</f>
        <v>83078</v>
      </c>
      <c r="H53" s="11"/>
      <c r="I53" s="11" t="n">
        <f aca="false">(+M53+Q53)/2</f>
        <v>0</v>
      </c>
      <c r="J53" s="11" t="n">
        <f aca="false">(+N53+R53)/2</f>
        <v>0</v>
      </c>
      <c r="K53" s="11" t="n">
        <f aca="false">(+O53+S53)/2</f>
        <v>83077.765</v>
      </c>
      <c r="L53" s="11"/>
      <c r="M53" s="11" t="n">
        <v>0</v>
      </c>
      <c r="N53" s="11" t="n">
        <v>0</v>
      </c>
      <c r="O53" s="11" t="n">
        <v>78817.37</v>
      </c>
      <c r="P53" s="11"/>
      <c r="Q53" s="11" t="n">
        <v>0</v>
      </c>
      <c r="R53" s="11" t="n">
        <v>0</v>
      </c>
      <c r="S53" s="11" t="n">
        <v>87338.16</v>
      </c>
    </row>
    <row r="54" customFormat="false" ht="12.75" hidden="false" customHeight="false" outlineLevel="0" collapsed="false">
      <c r="A54" s="13" t="n">
        <f aca="false">A53+1</f>
        <v>38</v>
      </c>
      <c r="B54" s="4" t="s">
        <v>66</v>
      </c>
      <c r="C54" s="11" t="n">
        <f aca="false">SUM(M54:O54)</f>
        <v>1922.6</v>
      </c>
      <c r="D54" s="11" t="n">
        <f aca="false">SUM(Q54:S54)</f>
        <v>1922.6</v>
      </c>
      <c r="E54" s="11"/>
      <c r="F54" s="11"/>
      <c r="G54" s="11" t="n">
        <f aca="false">ROUND(SUM(C54:F54)/2,0)</f>
        <v>1923</v>
      </c>
      <c r="H54" s="11"/>
      <c r="I54" s="11" t="n">
        <f aca="false">(+M54+Q54)/2</f>
        <v>0</v>
      </c>
      <c r="J54" s="11" t="n">
        <f aca="false">(+N54+R54)/2</f>
        <v>1922.6</v>
      </c>
      <c r="K54" s="11" t="n">
        <f aca="false">(+O54+S54)/2</f>
        <v>0</v>
      </c>
      <c r="L54" s="11"/>
      <c r="M54" s="11" t="n">
        <v>0</v>
      </c>
      <c r="N54" s="11" t="n">
        <v>1922.6</v>
      </c>
      <c r="O54" s="11" t="n">
        <v>0</v>
      </c>
      <c r="P54" s="11"/>
      <c r="Q54" s="11" t="n">
        <v>0</v>
      </c>
      <c r="R54" s="11" t="n">
        <v>1922.6</v>
      </c>
      <c r="S54" s="11" t="n">
        <v>0</v>
      </c>
    </row>
    <row r="55" customFormat="false" ht="12.75" hidden="false" customHeight="false" outlineLevel="0" collapsed="false">
      <c r="A55" s="13" t="n">
        <f aca="false">A54+1</f>
        <v>39</v>
      </c>
      <c r="B55" s="4" t="s">
        <v>67</v>
      </c>
      <c r="C55" s="11" t="n">
        <f aca="false">SUM(M55:O55)</f>
        <v>137</v>
      </c>
      <c r="D55" s="11" t="n">
        <f aca="false">SUM(Q55:S55)</f>
        <v>137</v>
      </c>
      <c r="E55" s="11"/>
      <c r="F55" s="11"/>
      <c r="G55" s="11" t="n">
        <f aca="false">ROUND(SUM(C55:F55)/2,0)</f>
        <v>137</v>
      </c>
      <c r="H55" s="11"/>
      <c r="I55" s="11" t="n">
        <f aca="false">(+M55+Q55)/2</f>
        <v>137</v>
      </c>
      <c r="J55" s="11" t="n">
        <f aca="false">(+N55+R55)/2</f>
        <v>0</v>
      </c>
      <c r="K55" s="11" t="n">
        <f aca="false">(+O55+S55)/2</f>
        <v>0</v>
      </c>
      <c r="L55" s="11"/>
      <c r="M55" s="11" t="n">
        <v>137</v>
      </c>
      <c r="N55" s="11" t="n">
        <v>0</v>
      </c>
      <c r="O55" s="11" t="n">
        <v>0</v>
      </c>
      <c r="P55" s="11"/>
      <c r="Q55" s="11" t="n">
        <v>137</v>
      </c>
      <c r="R55" s="11" t="n">
        <v>0</v>
      </c>
      <c r="S55" s="11" t="n">
        <v>0</v>
      </c>
    </row>
    <row r="56" customFormat="false" ht="12.75" hidden="false" customHeight="false" outlineLevel="0" collapsed="false">
      <c r="A56" s="13" t="n">
        <f aca="false">A55+1</f>
        <v>40</v>
      </c>
      <c r="B56" s="4" t="s">
        <v>68</v>
      </c>
      <c r="C56" s="11" t="n">
        <f aca="false">SUM(M56:O56)</f>
        <v>253968.4</v>
      </c>
      <c r="D56" s="11" t="n">
        <f aca="false">SUM(Q56:S56)</f>
        <v>253968.4</v>
      </c>
      <c r="E56" s="11"/>
      <c r="F56" s="11"/>
      <c r="G56" s="11" t="n">
        <f aca="false">ROUND(SUM(C56:F56)/2,0)</f>
        <v>253968</v>
      </c>
      <c r="H56" s="11"/>
      <c r="I56" s="11" t="n">
        <f aca="false">(+M56+Q56)/2</f>
        <v>51786.7</v>
      </c>
      <c r="J56" s="11" t="n">
        <f aca="false">(+N56+R56)/2</f>
        <v>17010.35</v>
      </c>
      <c r="K56" s="11" t="n">
        <f aca="false">(+O56+S56)/2</f>
        <v>185171.35</v>
      </c>
      <c r="L56" s="11"/>
      <c r="M56" s="11" t="n">
        <v>51786.7</v>
      </c>
      <c r="N56" s="11" t="n">
        <v>17010.35</v>
      </c>
      <c r="O56" s="11" t="n">
        <v>185171.35</v>
      </c>
      <c r="P56" s="11"/>
      <c r="Q56" s="11" t="n">
        <v>51786.7</v>
      </c>
      <c r="R56" s="11" t="n">
        <v>17010.35</v>
      </c>
      <c r="S56" s="11" t="n">
        <v>185171.35</v>
      </c>
    </row>
    <row r="57" customFormat="false" ht="12.75" hidden="false" customHeight="false" outlineLevel="0" collapsed="false">
      <c r="A57" s="13" t="n">
        <f aca="false">A56+1</f>
        <v>41</v>
      </c>
      <c r="B57" s="4" t="s">
        <v>69</v>
      </c>
      <c r="C57" s="11" t="n">
        <f aca="false">SUM(M57:O57)</f>
        <v>135710</v>
      </c>
      <c r="D57" s="11" t="n">
        <f aca="false">SUM(Q57:S57)</f>
        <v>188172</v>
      </c>
      <c r="E57" s="11"/>
      <c r="F57" s="11"/>
      <c r="G57" s="11" t="n">
        <f aca="false">ROUND(SUM(C57:F57)/2,0)</f>
        <v>161941</v>
      </c>
      <c r="H57" s="11"/>
      <c r="I57" s="11" t="n">
        <f aca="false">(+M57+Q57)/2</f>
        <v>0</v>
      </c>
      <c r="J57" s="11" t="n">
        <f aca="false">(+N57+R57)/2</f>
        <v>60500</v>
      </c>
      <c r="K57" s="11" t="n">
        <f aca="false">(+O57+S57)/2</f>
        <v>101441</v>
      </c>
      <c r="L57" s="11"/>
      <c r="M57" s="11" t="n">
        <v>0</v>
      </c>
      <c r="N57" s="11" t="n">
        <f aca="false">972065-921366</f>
        <v>50699</v>
      </c>
      <c r="O57" s="11" t="n">
        <f aca="false">1629855-1544844</f>
        <v>85011</v>
      </c>
      <c r="P57" s="11"/>
      <c r="Q57" s="11" t="n">
        <v>0</v>
      </c>
      <c r="R57" s="11" t="n">
        <f aca="false">972065-901764</f>
        <v>70301</v>
      </c>
      <c r="S57" s="11" t="n">
        <f aca="false">1629855-1511984</f>
        <v>117871</v>
      </c>
    </row>
    <row r="58" customFormat="false" ht="12.75" hidden="false" customHeight="false" outlineLevel="0" collapsed="false">
      <c r="A58" s="13" t="n">
        <f aca="false">A57+1</f>
        <v>42</v>
      </c>
      <c r="B58" s="4" t="s">
        <v>70</v>
      </c>
      <c r="C58" s="11" t="n">
        <f aca="false">SUM(M58:O58)</f>
        <v>2294593</v>
      </c>
      <c r="D58" s="11" t="n">
        <f aca="false">SUM(Q58:S58)</f>
        <v>2401318</v>
      </c>
      <c r="E58" s="11"/>
      <c r="F58" s="11"/>
      <c r="G58" s="11" t="n">
        <f aca="false">ROUND(SUM(C58:F58)/2,0)</f>
        <v>2347956</v>
      </c>
      <c r="H58" s="11"/>
      <c r="I58" s="11" t="n">
        <f aca="false">(+M58+Q58)/2</f>
        <v>2347955.5</v>
      </c>
      <c r="J58" s="11" t="n">
        <f aca="false">(+N58+R58)/2</f>
        <v>0</v>
      </c>
      <c r="K58" s="11" t="n">
        <f aca="false">(+O58+S58)/2</f>
        <v>0</v>
      </c>
      <c r="L58" s="11"/>
      <c r="M58" s="11" t="n">
        <f aca="false">3201757-907164</f>
        <v>2294593</v>
      </c>
      <c r="N58" s="11" t="n">
        <v>0</v>
      </c>
      <c r="O58" s="11" t="n">
        <v>0</v>
      </c>
      <c r="P58" s="11"/>
      <c r="Q58" s="11" t="n">
        <f aca="false">3201757-800439</f>
        <v>2401318</v>
      </c>
      <c r="R58" s="11" t="n">
        <v>0</v>
      </c>
      <c r="S58" s="11" t="n">
        <v>0</v>
      </c>
    </row>
    <row r="59" customFormat="false" ht="12.75" hidden="false" customHeight="false" outlineLevel="0" collapsed="false">
      <c r="A59" s="13" t="n">
        <f aca="false">A58+1</f>
        <v>43</v>
      </c>
      <c r="B59" s="4" t="s">
        <v>71</v>
      </c>
      <c r="C59" s="11" t="n">
        <f aca="false">SUM(M59:O59)</f>
        <v>-64317.49</v>
      </c>
      <c r="D59" s="11" t="n">
        <f aca="false">SUM(Q59:S59)</f>
        <v>-53060.31</v>
      </c>
      <c r="E59" s="11"/>
      <c r="F59" s="11"/>
      <c r="G59" s="11" t="n">
        <f aca="false">ROUND(SUM(C59:F59)/2,0)</f>
        <v>-58689</v>
      </c>
      <c r="H59" s="11"/>
      <c r="I59" s="11" t="n">
        <f aca="false">(+M59+Q59)/2</f>
        <v>-58688.9</v>
      </c>
      <c r="J59" s="11" t="n">
        <f aca="false">(+N59+R59)/2</f>
        <v>0</v>
      </c>
      <c r="K59" s="11" t="n">
        <f aca="false">(+O59+S59)/2</f>
        <v>0</v>
      </c>
      <c r="L59" s="11"/>
      <c r="M59" s="11" t="n">
        <v>-64317.49</v>
      </c>
      <c r="N59" s="11" t="n">
        <v>0</v>
      </c>
      <c r="O59" s="11" t="n">
        <v>0</v>
      </c>
      <c r="P59" s="11"/>
      <c r="Q59" s="11" t="n">
        <v>-53060.31</v>
      </c>
      <c r="R59" s="11" t="n">
        <v>0</v>
      </c>
      <c r="S59" s="11" t="n">
        <v>0</v>
      </c>
    </row>
    <row r="60" customFormat="false" ht="12.75" hidden="false" customHeight="false" outlineLevel="0" collapsed="false">
      <c r="A60" s="13" t="n">
        <f aca="false">A59+1</f>
        <v>44</v>
      </c>
      <c r="B60" s="4" t="s">
        <v>72</v>
      </c>
      <c r="C60" s="11" t="n">
        <f aca="false">SUM(M60:O60)</f>
        <v>-798375.82</v>
      </c>
      <c r="D60" s="11" t="n">
        <f aca="false">SUM(Q60:S60)</f>
        <v>-798375.82</v>
      </c>
      <c r="E60" s="11"/>
      <c r="F60" s="11"/>
      <c r="G60" s="11" t="n">
        <f aca="false">ROUND(SUM(C60:F60)/2,0)</f>
        <v>-798376</v>
      </c>
      <c r="H60" s="11"/>
      <c r="I60" s="11" t="n">
        <f aca="false">(+M60+Q60)/2</f>
        <v>-798375.82</v>
      </c>
      <c r="J60" s="11" t="n">
        <f aca="false">(+N60+R60)/2</f>
        <v>0</v>
      </c>
      <c r="K60" s="11" t="n">
        <f aca="false">(+O60+S60)/2</f>
        <v>0</v>
      </c>
      <c r="L60" s="11"/>
      <c r="M60" s="11" t="n">
        <v>-798375.82</v>
      </c>
      <c r="N60" s="11" t="n">
        <v>0</v>
      </c>
      <c r="O60" s="11" t="n">
        <v>0</v>
      </c>
      <c r="P60" s="11"/>
      <c r="Q60" s="11" t="n">
        <v>-798375.82</v>
      </c>
      <c r="R60" s="11" t="n">
        <v>0</v>
      </c>
      <c r="S60" s="11" t="n">
        <v>0</v>
      </c>
    </row>
    <row r="61" customFormat="false" ht="12.75" hidden="false" customHeight="false" outlineLevel="0" collapsed="false">
      <c r="A61" s="13" t="n">
        <f aca="false">A60+1</f>
        <v>45</v>
      </c>
      <c r="B61" s="4" t="s">
        <v>73</v>
      </c>
      <c r="C61" s="11" t="n">
        <f aca="false">SUM(M61:O61)</f>
        <v>-316318.7</v>
      </c>
      <c r="D61" s="11" t="n">
        <f aca="false">SUM(Q61:S61)</f>
        <v>-316318.7</v>
      </c>
      <c r="E61" s="11"/>
      <c r="F61" s="11"/>
      <c r="G61" s="11" t="n">
        <f aca="false">ROUND(SUM(C61:F61)/2,0)</f>
        <v>-316319</v>
      </c>
      <c r="H61" s="11"/>
      <c r="I61" s="11" t="n">
        <f aca="false">(+M61+Q61)/2</f>
        <v>-316318.7</v>
      </c>
      <c r="J61" s="11" t="n">
        <f aca="false">(+N61+R61)/2</f>
        <v>0</v>
      </c>
      <c r="K61" s="11" t="n">
        <f aca="false">(+O61+S61)/2</f>
        <v>0</v>
      </c>
      <c r="L61" s="11"/>
      <c r="M61" s="11" t="n">
        <v>-316318.7</v>
      </c>
      <c r="N61" s="11" t="n">
        <v>0</v>
      </c>
      <c r="O61" s="11" t="n">
        <v>0</v>
      </c>
      <c r="P61" s="11"/>
      <c r="Q61" s="11" t="n">
        <v>-316318.7</v>
      </c>
      <c r="R61" s="11" t="n">
        <v>0</v>
      </c>
      <c r="S61" s="11" t="n">
        <v>0</v>
      </c>
    </row>
    <row r="62" customFormat="false" ht="12.75" hidden="false" customHeight="false" outlineLevel="0" collapsed="false">
      <c r="A62" s="13" t="n">
        <f aca="false">A61+1</f>
        <v>46</v>
      </c>
      <c r="B62" s="4" t="s">
        <v>74</v>
      </c>
      <c r="C62" s="11" t="n">
        <f aca="false">SUM(M62:O62)</f>
        <v>312822</v>
      </c>
      <c r="D62" s="11" t="n">
        <f aca="false">SUM(Q62:S62)</f>
        <v>312822</v>
      </c>
      <c r="E62" s="11"/>
      <c r="F62" s="11"/>
      <c r="G62" s="11" t="n">
        <f aca="false">ROUND(SUM(C62:F62)/2,0)</f>
        <v>312822</v>
      </c>
      <c r="H62" s="11"/>
      <c r="I62" s="11" t="n">
        <f aca="false">(+M62+Q62)/2</f>
        <v>312822</v>
      </c>
      <c r="J62" s="11" t="n">
        <f aca="false">(+N62+R62)/2</f>
        <v>0</v>
      </c>
      <c r="K62" s="11" t="n">
        <f aca="false">(+O62+S62)/2</f>
        <v>0</v>
      </c>
      <c r="L62" s="11"/>
      <c r="M62" s="11" t="n">
        <v>312822</v>
      </c>
      <c r="N62" s="11" t="n">
        <v>0</v>
      </c>
      <c r="O62" s="11" t="n">
        <v>0</v>
      </c>
      <c r="P62" s="11"/>
      <c r="Q62" s="11" t="n">
        <v>312822</v>
      </c>
      <c r="R62" s="11" t="n">
        <v>0</v>
      </c>
      <c r="S62" s="11" t="n">
        <v>0</v>
      </c>
    </row>
    <row r="63" customFormat="false" ht="12.75" hidden="false" customHeight="false" outlineLevel="0" collapsed="false">
      <c r="A63" s="13" t="n">
        <f aca="false">A62+1</f>
        <v>47</v>
      </c>
      <c r="B63" s="4" t="s">
        <v>75</v>
      </c>
      <c r="C63" s="11" t="n">
        <f aca="false">SUM(M63:O63)</f>
        <v>-1661681.35</v>
      </c>
      <c r="D63" s="11" t="n">
        <f aca="false">SUM(Q63:S63)</f>
        <v>-1661681.35</v>
      </c>
      <c r="E63" s="11"/>
      <c r="F63" s="11"/>
      <c r="G63" s="11" t="n">
        <f aca="false">ROUND(SUM(C63:F63)/2,0)</f>
        <v>-1661681</v>
      </c>
      <c r="H63" s="11"/>
      <c r="I63" s="11" t="n">
        <f aca="false">(+M63+Q63)/2</f>
        <v>-1661681.35</v>
      </c>
      <c r="J63" s="11" t="n">
        <f aca="false">(+N63+R63)/2</f>
        <v>0</v>
      </c>
      <c r="K63" s="11" t="n">
        <f aca="false">(+O63+S63)/2</f>
        <v>0</v>
      </c>
      <c r="L63" s="11"/>
      <c r="M63" s="11" t="n">
        <v>-1661681.35</v>
      </c>
      <c r="N63" s="11" t="n">
        <v>0</v>
      </c>
      <c r="O63" s="11" t="n">
        <v>0</v>
      </c>
      <c r="P63" s="11"/>
      <c r="Q63" s="11" t="n">
        <v>-1661681.35</v>
      </c>
      <c r="R63" s="11" t="n">
        <v>0</v>
      </c>
      <c r="S63" s="11" t="n">
        <v>0</v>
      </c>
    </row>
    <row r="64" customFormat="false" ht="12.75" hidden="false" customHeight="false" outlineLevel="0" collapsed="false">
      <c r="A64" s="13" t="n">
        <f aca="false">A63+1</f>
        <v>48</v>
      </c>
      <c r="B64" s="4" t="s">
        <v>37</v>
      </c>
      <c r="C64" s="11" t="n">
        <v>0</v>
      </c>
      <c r="D64" s="11" t="n">
        <v>0</v>
      </c>
      <c r="E64" s="11" t="n">
        <f aca="false">-C64</f>
        <v>-0</v>
      </c>
      <c r="F64" s="11" t="n">
        <f aca="false">-D64</f>
        <v>-0</v>
      </c>
      <c r="G64" s="11" t="n">
        <f aca="false">ROUND(SUM(C64:F64)/2,0)</f>
        <v>0</v>
      </c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12.75" hidden="false" customHeight="false" outlineLevel="0" collapsed="false">
      <c r="A65" s="13" t="n">
        <f aca="false">A64+1</f>
        <v>49</v>
      </c>
      <c r="B65" s="4" t="s">
        <v>76</v>
      </c>
      <c r="C65" s="11" t="n">
        <v>177249764.16</v>
      </c>
      <c r="D65" s="11" t="n">
        <v>190500169.5</v>
      </c>
      <c r="E65" s="11" t="n">
        <f aca="false">-C65</f>
        <v>-177249764.16</v>
      </c>
      <c r="F65" s="11" t="n">
        <f aca="false">-D65</f>
        <v>-190500169.5</v>
      </c>
      <c r="G65" s="11" t="n">
        <f aca="false">ROUND(SUM(C65:F65)/2,0)</f>
        <v>0</v>
      </c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2.75" hidden="false" customHeight="false" outlineLevel="0" collapsed="false">
      <c r="A66" s="13" t="n">
        <f aca="false">A65+1</f>
        <v>50</v>
      </c>
      <c r="B66" s="4" t="s">
        <v>77</v>
      </c>
      <c r="C66" s="11" t="n">
        <v>-2317278</v>
      </c>
      <c r="D66" s="11" t="n">
        <v>-2549013</v>
      </c>
      <c r="E66" s="11" t="n">
        <f aca="false">-C66</f>
        <v>2317278</v>
      </c>
      <c r="F66" s="11" t="n">
        <f aca="false">-D66</f>
        <v>2549013</v>
      </c>
      <c r="G66" s="11" t="n">
        <f aca="false">ROUND(SUM(C66:F66)/2,0)</f>
        <v>0</v>
      </c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2.75" hidden="false" customHeight="false" outlineLevel="0" collapsed="false">
      <c r="A67" s="13" t="n">
        <f aca="false">A66+1</f>
        <v>51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3.5" hidden="false" customHeight="false" outlineLevel="0" collapsed="false">
      <c r="A68" s="13" t="n">
        <f aca="false">A67+1</f>
        <v>52</v>
      </c>
      <c r="B68" s="4" t="s">
        <v>78</v>
      </c>
      <c r="C68" s="14" t="n">
        <f aca="false">SUM(C30:C67)</f>
        <v>1329372459.59</v>
      </c>
      <c r="D68" s="14" t="n">
        <f aca="false">SUM(D30:D67)</f>
        <v>1224242076.92</v>
      </c>
      <c r="E68" s="14" t="n">
        <f aca="false">SUM(E30:E67)</f>
        <v>-174932486.16</v>
      </c>
      <c r="F68" s="14" t="n">
        <f aca="false">SUM(F30:F67)</f>
        <v>-187951156.5</v>
      </c>
      <c r="G68" s="14" t="n">
        <f aca="false">SUM(G30:G67)</f>
        <v>1095365448</v>
      </c>
      <c r="H68" s="14"/>
      <c r="I68" s="14" t="n">
        <f aca="false">SUM(I30:I67)</f>
        <v>457931219.51</v>
      </c>
      <c r="J68" s="14" t="n">
        <f aca="false">SUM(J30:J67)</f>
        <v>240671950.01</v>
      </c>
      <c r="K68" s="14" t="n">
        <f aca="false">SUM(K30:K67)</f>
        <v>396762277.405</v>
      </c>
      <c r="L68" s="14"/>
      <c r="M68" s="14" t="n">
        <f aca="false">SUM(M30:M67)</f>
        <v>478229054.74</v>
      </c>
      <c r="N68" s="14" t="n">
        <f aca="false">SUM(N30:N67)</f>
        <v>257761868.72</v>
      </c>
      <c r="O68" s="14" t="n">
        <f aca="false">SUM(O30:O67)</f>
        <v>418449049.97</v>
      </c>
      <c r="P68" s="11"/>
      <c r="Q68" s="14" t="n">
        <f aca="false">SUM(Q30:Q67)</f>
        <v>437633384.28</v>
      </c>
      <c r="R68" s="14" t="n">
        <f aca="false">SUM(R30:R67)</f>
        <v>223582031.3</v>
      </c>
      <c r="S68" s="14" t="n">
        <f aca="false">SUM(S30:S67)</f>
        <v>375075504.84</v>
      </c>
    </row>
    <row r="69" customFormat="false" ht="13.5" hidden="false" customHeight="false" outlineLevel="0" collapsed="false">
      <c r="A69" s="13" t="n">
        <f aca="false">A68+1</f>
        <v>53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1"/>
      <c r="Q69" s="15"/>
      <c r="R69" s="15"/>
      <c r="S69" s="15"/>
    </row>
    <row r="70" customFormat="false" ht="12.75" hidden="false" customHeight="false" outlineLevel="0" collapsed="false">
      <c r="A70" s="13" t="n">
        <f aca="false">A69+1</f>
        <v>54</v>
      </c>
      <c r="B70" s="4"/>
      <c r="C70" s="11"/>
      <c r="D70" s="16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2.75" hidden="false" customHeight="false" outlineLevel="0" collapsed="false">
      <c r="A71" s="13" t="n">
        <f aca="false">A70+1</f>
        <v>55</v>
      </c>
      <c r="B71" s="4" t="s">
        <v>79</v>
      </c>
      <c r="C71" s="11" t="s">
        <v>80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2.75" hidden="false" customHeight="false" outlineLevel="0" collapsed="false">
      <c r="A72" s="13" t="n">
        <f aca="false">A71+1</f>
        <v>56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2.75" hidden="false" customHeight="false" outlineLevel="0" collapsed="false">
      <c r="A73" s="13" t="n">
        <f aca="false">A72+1</f>
        <v>57</v>
      </c>
      <c r="B73" s="4" t="s">
        <v>81</v>
      </c>
      <c r="C73" s="11" t="n">
        <f aca="false">SUM(M73:O73)</f>
        <v>122103305.82</v>
      </c>
      <c r="D73" s="11" t="n">
        <f aca="false">SUM(Q73:S73)</f>
        <v>124288376.4</v>
      </c>
      <c r="E73" s="11"/>
      <c r="F73" s="11"/>
      <c r="G73" s="11" t="n">
        <f aca="false">ROUND(SUM(C73:F73)/2,0)</f>
        <v>123195841</v>
      </c>
      <c r="H73" s="11"/>
      <c r="I73" s="11" t="n">
        <f aca="false">(+M73+Q73)/2</f>
        <v>123195841.11</v>
      </c>
      <c r="J73" s="11" t="n">
        <f aca="false">(+N73+R73)/2</f>
        <v>0</v>
      </c>
      <c r="K73" s="11" t="n">
        <f aca="false">(+O73+S73)/2</f>
        <v>0</v>
      </c>
      <c r="L73" s="11"/>
      <c r="M73" s="11" t="n">
        <v>122103305.82</v>
      </c>
      <c r="N73" s="11" t="n">
        <v>0</v>
      </c>
      <c r="O73" s="11" t="n">
        <v>0</v>
      </c>
      <c r="P73" s="11"/>
      <c r="Q73" s="11" t="n">
        <v>124288376.4</v>
      </c>
      <c r="R73" s="11" t="n">
        <v>0</v>
      </c>
      <c r="S73" s="11" t="n">
        <v>0</v>
      </c>
    </row>
    <row r="74" customFormat="false" ht="12.75" hidden="false" customHeight="false" outlineLevel="0" collapsed="false">
      <c r="A74" s="13" t="n">
        <f aca="false">A73+1</f>
        <v>58</v>
      </c>
      <c r="B74" s="4" t="s">
        <v>82</v>
      </c>
      <c r="C74" s="11" t="n">
        <f aca="false">SUM(M74:O74)</f>
        <v>14386634.04</v>
      </c>
      <c r="D74" s="11" t="n">
        <f aca="false">SUM(Q74:S74)</f>
        <v>6405042.94</v>
      </c>
      <c r="E74" s="11"/>
      <c r="F74" s="11"/>
      <c r="G74" s="11" t="n">
        <f aca="false">ROUND(SUM(C74:F74)/2,0)</f>
        <v>10395838</v>
      </c>
      <c r="H74" s="11"/>
      <c r="I74" s="11" t="n">
        <f aca="false">(+M74+Q74)/2</f>
        <v>10395838.49</v>
      </c>
      <c r="J74" s="11" t="n">
        <f aca="false">(+N74+R74)/2</f>
        <v>0</v>
      </c>
      <c r="K74" s="11" t="n">
        <f aca="false">(+O74+S74)/2</f>
        <v>0</v>
      </c>
      <c r="L74" s="11"/>
      <c r="M74" s="11" t="n">
        <v>14386634.04</v>
      </c>
      <c r="N74" s="11" t="n">
        <v>0</v>
      </c>
      <c r="O74" s="11" t="n">
        <v>0</v>
      </c>
      <c r="P74" s="11"/>
      <c r="Q74" s="11" t="n">
        <v>6405042.94</v>
      </c>
      <c r="R74" s="11" t="n">
        <v>0</v>
      </c>
      <c r="S74" s="11" t="n">
        <v>0</v>
      </c>
    </row>
    <row r="75" customFormat="false" ht="12.75" hidden="false" customHeight="false" outlineLevel="0" collapsed="false">
      <c r="A75" s="13" t="n">
        <f aca="false">A74+1</f>
        <v>59</v>
      </c>
      <c r="B75" s="4" t="s">
        <v>83</v>
      </c>
      <c r="C75" s="11" t="n">
        <f aca="false">SUM(M75:O75)</f>
        <v>110315.15</v>
      </c>
      <c r="D75" s="11" t="n">
        <f aca="false">SUM(Q75:S75)</f>
        <v>110315.15</v>
      </c>
      <c r="E75" s="11"/>
      <c r="F75" s="11"/>
      <c r="G75" s="11" t="n">
        <f aca="false">ROUND(SUM(C75:F75)/2,0)</f>
        <v>110315</v>
      </c>
      <c r="H75" s="11"/>
      <c r="I75" s="11" t="n">
        <f aca="false">(+M75+Q75)/2</f>
        <v>110315.15</v>
      </c>
      <c r="J75" s="11" t="n">
        <f aca="false">(+N75+R75)/2</f>
        <v>0</v>
      </c>
      <c r="K75" s="11" t="n">
        <f aca="false">(+O75+S75)/2</f>
        <v>0</v>
      </c>
      <c r="L75" s="11"/>
      <c r="M75" s="11" t="n">
        <v>110315.15</v>
      </c>
      <c r="N75" s="11" t="n">
        <v>0</v>
      </c>
      <c r="O75" s="11" t="n">
        <v>0</v>
      </c>
      <c r="P75" s="11"/>
      <c r="Q75" s="11" t="n">
        <v>110315.15</v>
      </c>
      <c r="R75" s="11" t="n">
        <v>0</v>
      </c>
      <c r="S75" s="11" t="n">
        <v>0</v>
      </c>
    </row>
    <row r="76" customFormat="false" ht="12.75" hidden="false" customHeight="false" outlineLevel="0" collapsed="false">
      <c r="A76" s="13" t="n">
        <f aca="false">A75+1</f>
        <v>60</v>
      </c>
      <c r="B76" s="4" t="s">
        <v>84</v>
      </c>
      <c r="C76" s="11" t="n">
        <f aca="false">SUM(M76:O76)</f>
        <v>-2450303.74</v>
      </c>
      <c r="D76" s="11" t="n">
        <f aca="false">SUM(Q76:S76)</f>
        <v>-1132667.08</v>
      </c>
      <c r="E76" s="11"/>
      <c r="F76" s="11"/>
      <c r="G76" s="11" t="n">
        <f aca="false">ROUND(SUM(C76:F76)/2,0)</f>
        <v>-1791485</v>
      </c>
      <c r="H76" s="11"/>
      <c r="I76" s="11" t="n">
        <f aca="false">(+M76+Q76)/2</f>
        <v>-1791485.41</v>
      </c>
      <c r="J76" s="11" t="n">
        <f aca="false">(+N76+R76)/2</f>
        <v>0</v>
      </c>
      <c r="K76" s="11" t="n">
        <f aca="false">(+O76+S76)/2</f>
        <v>0</v>
      </c>
      <c r="L76" s="11"/>
      <c r="M76" s="11" t="n">
        <v>-2450303.74</v>
      </c>
      <c r="N76" s="11" t="n">
        <v>0</v>
      </c>
      <c r="O76" s="11" t="n">
        <v>0</v>
      </c>
      <c r="P76" s="11"/>
      <c r="Q76" s="11" t="n">
        <v>-1132667.08</v>
      </c>
      <c r="R76" s="11" t="n">
        <v>0</v>
      </c>
      <c r="S76" s="11" t="n">
        <v>0</v>
      </c>
    </row>
    <row r="77" customFormat="false" ht="12.75" hidden="false" customHeight="false" outlineLevel="0" collapsed="false">
      <c r="A77" s="13" t="n">
        <f aca="false">A76+1</f>
        <v>61</v>
      </c>
      <c r="B77" s="4" t="s">
        <v>85</v>
      </c>
      <c r="C77" s="11" t="n">
        <f aca="false">SUM(M77:O77)</f>
        <v>-3013103.45</v>
      </c>
      <c r="D77" s="11" t="n">
        <f aca="false">SUM(Q77:S77)</f>
        <v>0</v>
      </c>
      <c r="E77" s="11"/>
      <c r="F77" s="11"/>
      <c r="G77" s="11" t="n">
        <f aca="false">ROUND(SUM(C77:F77)/2,0)</f>
        <v>-1506552</v>
      </c>
      <c r="H77" s="11"/>
      <c r="I77" s="11" t="n">
        <f aca="false">(+M77+Q77)/2</f>
        <v>-1506551.725</v>
      </c>
      <c r="J77" s="11" t="n">
        <f aca="false">(+N77+R77)/2</f>
        <v>0</v>
      </c>
      <c r="K77" s="11" t="n">
        <f aca="false">(+O77+S77)/2</f>
        <v>0</v>
      </c>
      <c r="L77" s="11"/>
      <c r="M77" s="11" t="n">
        <v>-3013103.45</v>
      </c>
      <c r="N77" s="11" t="n">
        <v>0</v>
      </c>
      <c r="O77" s="11" t="n">
        <v>0</v>
      </c>
      <c r="P77" s="11"/>
      <c r="Q77" s="11" t="n">
        <v>0</v>
      </c>
      <c r="R77" s="11" t="n">
        <v>0</v>
      </c>
      <c r="S77" s="11" t="n">
        <v>0</v>
      </c>
    </row>
    <row r="78" customFormat="false" ht="12.75" hidden="false" customHeight="false" outlineLevel="0" collapsed="false">
      <c r="A78" s="13" t="n">
        <f aca="false">A77+1</f>
        <v>62</v>
      </c>
      <c r="B78" s="4" t="s">
        <v>86</v>
      </c>
      <c r="C78" s="11" t="n">
        <f aca="false">SUM(M78:O78)</f>
        <v>4354053.48</v>
      </c>
      <c r="D78" s="11" t="n">
        <f aca="false">SUM(Q78:S78)</f>
        <v>3869782.598</v>
      </c>
      <c r="E78" s="11"/>
      <c r="F78" s="11"/>
      <c r="G78" s="11" t="n">
        <f aca="false">ROUND(SUM(C78:F78)/2,0)</f>
        <v>4111918</v>
      </c>
      <c r="H78" s="11"/>
      <c r="I78" s="11" t="n">
        <f aca="false">(+M78+Q78)/2</f>
        <v>43858.234</v>
      </c>
      <c r="J78" s="11" t="n">
        <f aca="false">(+N78+R78)/2</f>
        <v>1113828.97</v>
      </c>
      <c r="K78" s="11" t="n">
        <f aca="false">(+O78+S78)/2</f>
        <v>2954230.835</v>
      </c>
      <c r="L78" s="11"/>
      <c r="M78" s="11" t="n">
        <v>131376.19</v>
      </c>
      <c r="N78" s="11" t="n">
        <v>1246189.79</v>
      </c>
      <c r="O78" s="11" t="n">
        <v>2976487.5</v>
      </c>
      <c r="P78" s="11"/>
      <c r="Q78" s="11" t="n">
        <v>-43659.722</v>
      </c>
      <c r="R78" s="11" t="n">
        <v>981468.15</v>
      </c>
      <c r="S78" s="11" t="n">
        <v>2931974.17</v>
      </c>
    </row>
    <row r="79" customFormat="false" ht="12.75" hidden="false" customHeight="false" outlineLevel="0" collapsed="false">
      <c r="A79" s="13" t="n">
        <f aca="false">A78+1</f>
        <v>63</v>
      </c>
      <c r="B79" s="4" t="s">
        <v>87</v>
      </c>
      <c r="C79" s="11" t="n">
        <f aca="false">SUM(M79:O79)</f>
        <v>16886843.05</v>
      </c>
      <c r="D79" s="11" t="n">
        <f aca="false">SUM(Q79:S79)</f>
        <v>21826049.67</v>
      </c>
      <c r="E79" s="11"/>
      <c r="F79" s="11"/>
      <c r="G79" s="11" t="n">
        <f aca="false">ROUND(SUM(C79:F79)/2,0)</f>
        <v>19356446</v>
      </c>
      <c r="H79" s="11"/>
      <c r="I79" s="11" t="n">
        <f aca="false">(+M79+Q79)/2</f>
        <v>19356446.36</v>
      </c>
      <c r="J79" s="11" t="n">
        <f aca="false">(+N79+R79)/2</f>
        <v>0</v>
      </c>
      <c r="K79" s="11" t="n">
        <f aca="false">(+O79+S79)/2</f>
        <v>0</v>
      </c>
      <c r="L79" s="11"/>
      <c r="M79" s="11" t="n">
        <f aca="false">17040765.12-153922.07</f>
        <v>16886843.05</v>
      </c>
      <c r="N79" s="11" t="n">
        <v>0</v>
      </c>
      <c r="O79" s="11" t="n">
        <v>0</v>
      </c>
      <c r="P79" s="11"/>
      <c r="Q79" s="11" t="n">
        <f aca="false">21979971.74-153922.07</f>
        <v>21826049.67</v>
      </c>
      <c r="R79" s="11" t="n">
        <v>0</v>
      </c>
      <c r="S79" s="11" t="n">
        <v>0</v>
      </c>
    </row>
    <row r="80" customFormat="false" ht="12.75" hidden="false" customHeight="false" outlineLevel="0" collapsed="false">
      <c r="A80" s="13" t="n">
        <f aca="false">A79+1</f>
        <v>64</v>
      </c>
      <c r="B80" s="4" t="s">
        <v>88</v>
      </c>
      <c r="C80" s="11" t="n">
        <f aca="false">SUM(M80:O80)</f>
        <v>213026.1</v>
      </c>
      <c r="D80" s="11" t="n">
        <f aca="false">SUM(Q80:S80)</f>
        <v>0.06</v>
      </c>
      <c r="E80" s="11"/>
      <c r="F80" s="11"/>
      <c r="G80" s="11" t="n">
        <f aca="false">ROUND(SUM(C80:F80)/2,0)</f>
        <v>106513</v>
      </c>
      <c r="H80" s="11"/>
      <c r="I80" s="11" t="n">
        <f aca="false">(+M80+Q80)/2</f>
        <v>106513.08</v>
      </c>
      <c r="J80" s="11" t="n">
        <f aca="false">(+N80+R80)/2</f>
        <v>0</v>
      </c>
      <c r="K80" s="11" t="n">
        <f aca="false">(+O80+S80)/2</f>
        <v>0</v>
      </c>
      <c r="L80" s="11"/>
      <c r="M80" s="11" t="n">
        <v>213026.1</v>
      </c>
      <c r="N80" s="11" t="n">
        <v>0</v>
      </c>
      <c r="O80" s="11" t="n">
        <v>0</v>
      </c>
      <c r="P80" s="11"/>
      <c r="Q80" s="11" t="n">
        <v>0.06</v>
      </c>
      <c r="R80" s="11" t="n">
        <v>0</v>
      </c>
      <c r="S80" s="11" t="n">
        <v>0</v>
      </c>
    </row>
    <row r="81" customFormat="false" ht="12.75" hidden="false" customHeight="false" outlineLevel="0" collapsed="false">
      <c r="A81" s="13" t="n">
        <f aca="false">A80+1</f>
        <v>65</v>
      </c>
      <c r="B81" s="4" t="s">
        <v>89</v>
      </c>
      <c r="C81" s="11" t="n">
        <f aca="false">SUM(M81:O81)</f>
        <v>59784586.78</v>
      </c>
      <c r="D81" s="11" t="n">
        <f aca="false">SUM(Q81:S81)</f>
        <v>47533727.86</v>
      </c>
      <c r="E81" s="11"/>
      <c r="F81" s="11"/>
      <c r="G81" s="11" t="n">
        <f aca="false">ROUND(SUM(C81:F81)/2,0)</f>
        <v>53659157</v>
      </c>
      <c r="H81" s="11"/>
      <c r="I81" s="11" t="n">
        <f aca="false">(+M81+Q81)/2</f>
        <v>22523172.155</v>
      </c>
      <c r="J81" s="11" t="n">
        <f aca="false">(+N81+R81)/2</f>
        <v>2542860.965</v>
      </c>
      <c r="K81" s="11" t="n">
        <f aca="false">(+O81+S81)/2</f>
        <v>28593124.2</v>
      </c>
      <c r="L81" s="11"/>
      <c r="M81" s="11" t="n">
        <v>25517431.82</v>
      </c>
      <c r="N81" s="11" t="n">
        <v>2823576.72</v>
      </c>
      <c r="O81" s="11" t="n">
        <f aca="false">31443578.24</f>
        <v>31443578.24</v>
      </c>
      <c r="P81" s="11"/>
      <c r="Q81" s="11" t="n">
        <v>19528912.49</v>
      </c>
      <c r="R81" s="11" t="n">
        <v>2262145.21</v>
      </c>
      <c r="S81" s="11" t="n">
        <v>25742670.16</v>
      </c>
    </row>
    <row r="82" customFormat="false" ht="12.75" hidden="false" customHeight="false" outlineLevel="0" collapsed="false">
      <c r="A82" s="13" t="n">
        <f aca="false">A81+1</f>
        <v>66</v>
      </c>
      <c r="B82" s="4" t="s">
        <v>90</v>
      </c>
      <c r="C82" s="11" t="n">
        <f aca="false">SUM(M82:O82)</f>
        <v>-106870113.35</v>
      </c>
      <c r="D82" s="11" t="n">
        <f aca="false">SUM(Q82:S82)</f>
        <v>-101160215.45</v>
      </c>
      <c r="E82" s="11"/>
      <c r="F82" s="11"/>
      <c r="G82" s="11" t="n">
        <f aca="false">ROUND(SUM(C82:F82)/2,0)</f>
        <v>-104015164</v>
      </c>
      <c r="H82" s="11"/>
      <c r="I82" s="11" t="n">
        <f aca="false">(+M82+Q82)/2</f>
        <v>-41161708.525</v>
      </c>
      <c r="J82" s="11" t="n">
        <f aca="false">(+N82+R82)/2</f>
        <v>-6698504.575</v>
      </c>
      <c r="K82" s="11" t="n">
        <f aca="false">(+O82+S82)/2</f>
        <v>-56154951.3</v>
      </c>
      <c r="L82" s="11"/>
      <c r="M82" s="11" t="n">
        <v>-42243811.4</v>
      </c>
      <c r="N82" s="11" t="n">
        <v>-6925761.85</v>
      </c>
      <c r="O82" s="11" t="n">
        <v>-57700540.1</v>
      </c>
      <c r="P82" s="11"/>
      <c r="Q82" s="11" t="n">
        <v>-40079605.65</v>
      </c>
      <c r="R82" s="11" t="n">
        <v>-6471247.3</v>
      </c>
      <c r="S82" s="11" t="n">
        <v>-54609362.5</v>
      </c>
    </row>
    <row r="83" customFormat="false" ht="12.75" hidden="false" customHeight="false" outlineLevel="0" collapsed="false">
      <c r="A83" s="13" t="n">
        <f aca="false">A82+1</f>
        <v>67</v>
      </c>
      <c r="B83" s="4" t="s">
        <v>91</v>
      </c>
      <c r="C83" s="11" t="n">
        <f aca="false">SUM(M83:O83)</f>
        <v>1592463.68</v>
      </c>
      <c r="D83" s="11" t="n">
        <f aca="false">SUM(Q83:S83)</f>
        <v>1459818.64</v>
      </c>
      <c r="E83" s="11"/>
      <c r="F83" s="11"/>
      <c r="G83" s="11" t="n">
        <f aca="false">ROUND(SUM(C83:F83)/2,0)</f>
        <v>1526141</v>
      </c>
      <c r="H83" s="11"/>
      <c r="I83" s="11" t="n">
        <f aca="false">(+M83+Q83)/2</f>
        <v>0</v>
      </c>
      <c r="J83" s="11" t="n">
        <f aca="false">(+N83+R83)/2</f>
        <v>1526141.16</v>
      </c>
      <c r="K83" s="11" t="n">
        <f aca="false">(+O83+S83)/2</f>
        <v>0</v>
      </c>
      <c r="L83" s="11"/>
      <c r="M83" s="11" t="n">
        <v>0</v>
      </c>
      <c r="N83" s="11" t="n">
        <v>1592463.68</v>
      </c>
      <c r="O83" s="11" t="n">
        <v>0</v>
      </c>
      <c r="P83" s="11"/>
      <c r="Q83" s="11" t="n">
        <v>0</v>
      </c>
      <c r="R83" s="11" t="n">
        <v>1459818.64</v>
      </c>
      <c r="S83" s="11" t="n">
        <v>0</v>
      </c>
    </row>
    <row r="84" customFormat="false" ht="12.75" hidden="false" customHeight="false" outlineLevel="0" collapsed="false">
      <c r="A84" s="13" t="n">
        <f aca="false">A83+1</f>
        <v>68</v>
      </c>
      <c r="B84" s="4" t="s">
        <v>92</v>
      </c>
      <c r="C84" s="11" t="n">
        <f aca="false">SUM(M84:O84)</f>
        <v>19411773.5</v>
      </c>
      <c r="D84" s="11" t="n">
        <f aca="false">SUM(Q84:S84)</f>
        <v>24991835.05</v>
      </c>
      <c r="E84" s="11"/>
      <c r="F84" s="11"/>
      <c r="G84" s="11" t="n">
        <f aca="false">ROUND(SUM(C84:F84)/2,0)</f>
        <v>22201804</v>
      </c>
      <c r="H84" s="11"/>
      <c r="I84" s="11" t="n">
        <f aca="false">(+M84+Q84)/2</f>
        <v>22201804.275</v>
      </c>
      <c r="J84" s="11" t="n">
        <f aca="false">(+N84+R84)/2</f>
        <v>0</v>
      </c>
      <c r="K84" s="11" t="n">
        <f aca="false">(+O84+S84)/2</f>
        <v>0</v>
      </c>
      <c r="L84" s="11"/>
      <c r="M84" s="11" t="n">
        <v>19411773.5</v>
      </c>
      <c r="N84" s="11" t="n">
        <v>0</v>
      </c>
      <c r="O84" s="11" t="n">
        <v>0</v>
      </c>
      <c r="P84" s="11"/>
      <c r="Q84" s="11" t="n">
        <v>24991835.05</v>
      </c>
      <c r="R84" s="11" t="n">
        <v>0</v>
      </c>
      <c r="S84" s="11" t="n">
        <v>0</v>
      </c>
    </row>
    <row r="85" customFormat="false" ht="12.75" hidden="false" customHeight="false" outlineLevel="0" collapsed="false">
      <c r="A85" s="13" t="n">
        <f aca="false">A84+1</f>
        <v>69</v>
      </c>
      <c r="B85" s="4" t="s">
        <v>93</v>
      </c>
      <c r="C85" s="11" t="n">
        <f aca="false">SUM(M85:O85)</f>
        <v>635174.41</v>
      </c>
      <c r="D85" s="11" t="n">
        <f aca="false">SUM(Q85:S85)</f>
        <v>1614816.39</v>
      </c>
      <c r="E85" s="11"/>
      <c r="F85" s="11"/>
      <c r="G85" s="11" t="n">
        <f aca="false">ROUND(SUM(C85:F85)/2,0)</f>
        <v>1124995</v>
      </c>
      <c r="H85" s="11"/>
      <c r="I85" s="11" t="n">
        <f aca="false">(+M85+Q85)/2</f>
        <v>0</v>
      </c>
      <c r="J85" s="11" t="n">
        <f aca="false">(+N85+R85)/2</f>
        <v>181437.145</v>
      </c>
      <c r="K85" s="11" t="n">
        <f aca="false">(+O85+S85)/2</f>
        <v>943558.255</v>
      </c>
      <c r="L85" s="11"/>
      <c r="M85" s="11" t="n">
        <v>0</v>
      </c>
      <c r="N85" s="11" t="n">
        <v>122535.51</v>
      </c>
      <c r="O85" s="16" t="n">
        <v>512638.9</v>
      </c>
      <c r="P85" s="11"/>
      <c r="Q85" s="11" t="n">
        <v>0</v>
      </c>
      <c r="R85" s="11" t="n">
        <v>240338.78</v>
      </c>
      <c r="S85" s="16" t="n">
        <v>1374477.61</v>
      </c>
    </row>
    <row r="86" customFormat="false" ht="12.75" hidden="false" customHeight="false" outlineLevel="0" collapsed="false">
      <c r="A86" s="13" t="n">
        <f aca="false">A85+1</f>
        <v>70</v>
      </c>
      <c r="B86" s="4" t="s">
        <v>94</v>
      </c>
      <c r="C86" s="11" t="n">
        <f aca="false">SUM(M86:O86)</f>
        <v>-120836.8</v>
      </c>
      <c r="D86" s="11" t="n">
        <f aca="false">SUM(Q86:S86)</f>
        <v>-137941.3</v>
      </c>
      <c r="E86" s="11"/>
      <c r="F86" s="11"/>
      <c r="G86" s="11" t="n">
        <f aca="false">ROUND(SUM(C86:F86)/2,0)</f>
        <v>-129389</v>
      </c>
      <c r="H86" s="11"/>
      <c r="I86" s="11" t="n">
        <f aca="false">(+M86+Q86)/2</f>
        <v>0</v>
      </c>
      <c r="J86" s="11" t="n">
        <f aca="false">(+N86+R86)/2</f>
        <v>-63704.9</v>
      </c>
      <c r="K86" s="11" t="n">
        <f aca="false">(+O86+S86)/2</f>
        <v>-65684.15</v>
      </c>
      <c r="L86" s="11"/>
      <c r="M86" s="11" t="n">
        <v>0</v>
      </c>
      <c r="N86" s="11" t="n">
        <v>-59853.15</v>
      </c>
      <c r="O86" s="11" t="n">
        <v>-60983.65</v>
      </c>
      <c r="P86" s="11"/>
      <c r="Q86" s="11" t="n">
        <v>0</v>
      </c>
      <c r="R86" s="11" t="n">
        <v>-67556.65</v>
      </c>
      <c r="S86" s="11" t="n">
        <v>-70384.65</v>
      </c>
    </row>
    <row r="87" customFormat="false" ht="12.75" hidden="false" customHeight="false" outlineLevel="0" collapsed="false">
      <c r="A87" s="13" t="n">
        <f aca="false">A86+1</f>
        <v>71</v>
      </c>
      <c r="B87" s="4" t="s">
        <v>95</v>
      </c>
      <c r="C87" s="11" t="n">
        <f aca="false">SUM(M87:O87)</f>
        <v>14542043.89</v>
      </c>
      <c r="D87" s="11" t="n">
        <f aca="false">SUM(Q87:S87)</f>
        <v>8828713.26</v>
      </c>
      <c r="E87" s="11"/>
      <c r="F87" s="11"/>
      <c r="G87" s="11" t="n">
        <f aca="false">ROUND(SUM(C87:F87)/2,0)</f>
        <v>11685379</v>
      </c>
      <c r="H87" s="11"/>
      <c r="I87" s="11" t="n">
        <f aca="false">(+M87+Q87)/2</f>
        <v>0</v>
      </c>
      <c r="J87" s="11" t="n">
        <f aca="false">(+N87+R87)/2</f>
        <v>0</v>
      </c>
      <c r="K87" s="11" t="n">
        <f aca="false">(+O87+S87)/2</f>
        <v>11685378.575</v>
      </c>
      <c r="L87" s="11"/>
      <c r="M87" s="11" t="n">
        <v>0</v>
      </c>
      <c r="N87" s="11" t="n">
        <v>0</v>
      </c>
      <c r="O87" s="11" t="n">
        <v>14542043.89</v>
      </c>
      <c r="P87" s="11"/>
      <c r="Q87" s="11" t="n">
        <v>0</v>
      </c>
      <c r="R87" s="11" t="n">
        <v>0</v>
      </c>
      <c r="S87" s="11" t="n">
        <v>8828713.26</v>
      </c>
    </row>
    <row r="88" customFormat="false" ht="12.75" hidden="false" customHeight="false" outlineLevel="0" collapsed="false">
      <c r="A88" s="13" t="n">
        <f aca="false">A87+1</f>
        <v>72</v>
      </c>
      <c r="B88" s="4" t="s">
        <v>96</v>
      </c>
      <c r="C88" s="11" t="n">
        <f aca="false">SUM(M88:O88)</f>
        <v>-0.2</v>
      </c>
      <c r="D88" s="11" t="n">
        <f aca="false">SUM(Q88:S88)</f>
        <v>0.28</v>
      </c>
      <c r="E88" s="11"/>
      <c r="F88" s="11"/>
      <c r="G88" s="11" t="n">
        <f aca="false">ROUND(SUM(C88:F88)/2,0)</f>
        <v>0</v>
      </c>
      <c r="H88" s="11"/>
      <c r="I88" s="11" t="n">
        <f aca="false">(+M88+Q88)/2</f>
        <v>0</v>
      </c>
      <c r="J88" s="11" t="n">
        <f aca="false">(+N88+R88)/2</f>
        <v>0</v>
      </c>
      <c r="K88" s="11" t="n">
        <f aca="false">(+O88+S88)/2</f>
        <v>0.04</v>
      </c>
      <c r="L88" s="11"/>
      <c r="M88" s="11" t="n">
        <v>-0.08</v>
      </c>
      <c r="N88" s="11" t="n">
        <v>-0.16</v>
      </c>
      <c r="O88" s="11" t="n">
        <v>0.04</v>
      </c>
      <c r="P88" s="11"/>
      <c r="Q88" s="11" t="n">
        <v>0.08</v>
      </c>
      <c r="R88" s="11" t="n">
        <v>0.16</v>
      </c>
      <c r="S88" s="11" t="n">
        <v>0.04</v>
      </c>
    </row>
    <row r="89" customFormat="false" ht="12.75" hidden="false" customHeight="false" outlineLevel="0" collapsed="false">
      <c r="A89" s="13" t="n">
        <f aca="false">A88+1</f>
        <v>73</v>
      </c>
      <c r="B89" s="4" t="s">
        <v>97</v>
      </c>
      <c r="C89" s="11" t="n">
        <f aca="false">SUM(M89:O89)</f>
        <v>17554090.35</v>
      </c>
      <c r="D89" s="11" t="n">
        <f aca="false">SUM(Q89:S89)</f>
        <v>3406378.45</v>
      </c>
      <c r="E89" s="11"/>
      <c r="F89" s="11"/>
      <c r="G89" s="11" t="n">
        <f aca="false">ROUND(SUM(C89:F89)/2,0)</f>
        <v>10480234</v>
      </c>
      <c r="H89" s="11"/>
      <c r="I89" s="11" t="n">
        <f aca="false">(+M89+Q89)/2</f>
        <v>10480234.4</v>
      </c>
      <c r="J89" s="11" t="n">
        <f aca="false">(+N89+R89)/2</f>
        <v>0</v>
      </c>
      <c r="K89" s="11" t="n">
        <f aca="false">(+O89+S89)/2</f>
        <v>0</v>
      </c>
      <c r="L89" s="11"/>
      <c r="M89" s="11" t="n">
        <v>17554090.35</v>
      </c>
      <c r="N89" s="11" t="n">
        <v>0</v>
      </c>
      <c r="O89" s="11" t="n">
        <v>0</v>
      </c>
      <c r="P89" s="11"/>
      <c r="Q89" s="11" t="n">
        <v>3406378.45</v>
      </c>
      <c r="R89" s="11" t="n">
        <v>0</v>
      </c>
      <c r="S89" s="11" t="n">
        <v>0</v>
      </c>
    </row>
    <row r="90" customFormat="false" ht="12.75" hidden="false" customHeight="false" outlineLevel="0" collapsed="false">
      <c r="A90" s="13" t="n">
        <f aca="false">A89+1</f>
        <v>74</v>
      </c>
      <c r="B90" s="4" t="s">
        <v>98</v>
      </c>
      <c r="C90" s="11" t="n">
        <f aca="false">SUM(M90:O90)</f>
        <v>-61617.85</v>
      </c>
      <c r="D90" s="11" t="n">
        <f aca="false">SUM(Q90:S90)</f>
        <v>-61617.85</v>
      </c>
      <c r="E90" s="11"/>
      <c r="F90" s="11"/>
      <c r="G90" s="11" t="n">
        <f aca="false">ROUND(SUM(C90:F90)/2,0)</f>
        <v>-61618</v>
      </c>
      <c r="H90" s="11"/>
      <c r="I90" s="11" t="n">
        <f aca="false">(+M90+Q90)/2</f>
        <v>-61617.85</v>
      </c>
      <c r="J90" s="11" t="n">
        <f aca="false">(+N90+R90)/2</f>
        <v>0</v>
      </c>
      <c r="K90" s="11" t="n">
        <f aca="false">(+O90+S90)/2</f>
        <v>0</v>
      </c>
      <c r="L90" s="11"/>
      <c r="M90" s="11" t="n">
        <v>-61617.85</v>
      </c>
      <c r="N90" s="11" t="n">
        <v>0</v>
      </c>
      <c r="O90" s="11" t="n">
        <v>0</v>
      </c>
      <c r="P90" s="11"/>
      <c r="Q90" s="11" t="n">
        <v>-61617.85</v>
      </c>
      <c r="R90" s="11" t="n">
        <v>0</v>
      </c>
      <c r="S90" s="11" t="n">
        <v>0</v>
      </c>
    </row>
    <row r="91" customFormat="false" ht="12.75" hidden="false" customHeight="false" outlineLevel="0" collapsed="false">
      <c r="A91" s="13" t="n">
        <f aca="false">A90+1</f>
        <v>75</v>
      </c>
      <c r="B91" s="4" t="s">
        <v>99</v>
      </c>
      <c r="C91" s="11" t="n">
        <f aca="false">SUM(M91:O91)</f>
        <v>0.25</v>
      </c>
      <c r="D91" s="11" t="n">
        <f aca="false">SUM(Q91:S91)</f>
        <v>52247.2</v>
      </c>
      <c r="E91" s="11"/>
      <c r="F91" s="11"/>
      <c r="G91" s="11" t="n">
        <f aca="false">ROUND(SUM(C91:F91)/2,0)</f>
        <v>26124</v>
      </c>
      <c r="H91" s="11"/>
      <c r="I91" s="11" t="n">
        <f aca="false">(+M91+Q91)/2</f>
        <v>26123.725</v>
      </c>
      <c r="J91" s="11" t="n">
        <f aca="false">(+N91+R91)/2</f>
        <v>0</v>
      </c>
      <c r="K91" s="11" t="n">
        <f aca="false">(+O91+S91)/2</f>
        <v>0</v>
      </c>
      <c r="L91" s="11"/>
      <c r="M91" s="11" t="n">
        <v>0.25</v>
      </c>
      <c r="N91" s="11" t="n">
        <v>0</v>
      </c>
      <c r="O91" s="11" t="n">
        <v>0</v>
      </c>
      <c r="P91" s="11"/>
      <c r="Q91" s="11" t="n">
        <v>52247.2</v>
      </c>
      <c r="R91" s="11" t="n">
        <v>0</v>
      </c>
      <c r="S91" s="11" t="n">
        <v>0</v>
      </c>
    </row>
    <row r="92" customFormat="false" ht="12.75" hidden="false" customHeight="false" outlineLevel="0" collapsed="false">
      <c r="A92" s="13" t="n">
        <f aca="false">A91+1</f>
        <v>76</v>
      </c>
      <c r="B92" s="4" t="s">
        <v>100</v>
      </c>
      <c r="C92" s="11" t="n">
        <f aca="false">SUM(M92:O92)</f>
        <v>1218389.76</v>
      </c>
      <c r="D92" s="11" t="n">
        <f aca="false">SUM(Q92:S92)</f>
        <v>1412513.68</v>
      </c>
      <c r="E92" s="11"/>
      <c r="F92" s="11"/>
      <c r="G92" s="11" t="n">
        <f aca="false">ROUND(SUM(C92:F92)/2,0)</f>
        <v>1315452</v>
      </c>
      <c r="H92" s="11"/>
      <c r="I92" s="11" t="n">
        <f aca="false">(+M92+Q92)/2</f>
        <v>0</v>
      </c>
      <c r="J92" s="11" t="n">
        <f aca="false">(+N92+R92)/2</f>
        <v>0</v>
      </c>
      <c r="K92" s="11" t="n">
        <f aca="false">(+O92+S92)/2</f>
        <v>1315451.72</v>
      </c>
      <c r="L92" s="11"/>
      <c r="M92" s="11" t="n">
        <v>0</v>
      </c>
      <c r="N92" s="11" t="n">
        <v>0</v>
      </c>
      <c r="O92" s="11" t="n">
        <v>1218389.76</v>
      </c>
      <c r="P92" s="11"/>
      <c r="Q92" s="11" t="n">
        <v>0</v>
      </c>
      <c r="R92" s="11" t="n">
        <v>0</v>
      </c>
      <c r="S92" s="11" t="n">
        <v>1412513.68</v>
      </c>
    </row>
    <row r="93" customFormat="false" ht="12.75" hidden="false" customHeight="false" outlineLevel="0" collapsed="false">
      <c r="A93" s="13" t="n">
        <f aca="false">A92+1</f>
        <v>77</v>
      </c>
      <c r="B93" s="4" t="s">
        <v>101</v>
      </c>
      <c r="C93" s="11" t="n">
        <f aca="false">SUM(M93:O93)</f>
        <v>-0.97</v>
      </c>
      <c r="D93" s="11" t="n">
        <f aca="false">SUM(Q93:S93)</f>
        <v>-0.97</v>
      </c>
      <c r="E93" s="11"/>
      <c r="F93" s="11"/>
      <c r="G93" s="11" t="n">
        <f aca="false">ROUND(SUM(C93:F93)/2,0)</f>
        <v>-1</v>
      </c>
      <c r="H93" s="11"/>
      <c r="I93" s="11" t="n">
        <f aca="false">(+M93+Q93)/2</f>
        <v>0</v>
      </c>
      <c r="J93" s="11" t="n">
        <f aca="false">(+N93+R93)/2</f>
        <v>0</v>
      </c>
      <c r="K93" s="11" t="n">
        <f aca="false">(+O93+S93)/2</f>
        <v>-0.97</v>
      </c>
      <c r="L93" s="11"/>
      <c r="M93" s="11" t="n">
        <v>0</v>
      </c>
      <c r="N93" s="11" t="n">
        <v>0</v>
      </c>
      <c r="O93" s="11" t="n">
        <v>-0.97</v>
      </c>
      <c r="P93" s="11"/>
      <c r="Q93" s="11" t="n">
        <v>0</v>
      </c>
      <c r="R93" s="11" t="n">
        <v>0</v>
      </c>
      <c r="S93" s="11" t="n">
        <v>-0.97</v>
      </c>
    </row>
    <row r="94" customFormat="false" ht="12.75" hidden="false" customHeight="false" outlineLevel="0" collapsed="false">
      <c r="A94" s="13" t="n">
        <f aca="false">A93+1</f>
        <v>78</v>
      </c>
      <c r="B94" s="4" t="s">
        <v>102</v>
      </c>
      <c r="C94" s="11" t="n">
        <f aca="false">SUM(M94:O94)</f>
        <v>3683423.92</v>
      </c>
      <c r="D94" s="11" t="n">
        <f aca="false">SUM(Q94:S94)</f>
        <v>4395827.1</v>
      </c>
      <c r="E94" s="11"/>
      <c r="F94" s="11"/>
      <c r="G94" s="11" t="n">
        <f aca="false">ROUND(SUM(C94:F94)/2,0)</f>
        <v>4039626</v>
      </c>
      <c r="H94" s="11"/>
      <c r="I94" s="11" t="n">
        <f aca="false">(+M94+Q94)/2</f>
        <v>4039625.51</v>
      </c>
      <c r="J94" s="11" t="n">
        <f aca="false">(+N94+R94)/2</f>
        <v>0</v>
      </c>
      <c r="K94" s="11" t="n">
        <f aca="false">(+O94+S94)/2</f>
        <v>0</v>
      </c>
      <c r="L94" s="11"/>
      <c r="M94" s="11" t="n">
        <v>3683423.92</v>
      </c>
      <c r="N94" s="11" t="n">
        <v>0</v>
      </c>
      <c r="O94" s="11" t="n">
        <v>0</v>
      </c>
      <c r="P94" s="11"/>
      <c r="Q94" s="11" t="n">
        <v>4395827.1</v>
      </c>
      <c r="R94" s="11" t="n">
        <v>0</v>
      </c>
      <c r="S94" s="11" t="n">
        <v>0</v>
      </c>
    </row>
    <row r="95" customFormat="false" ht="12.75" hidden="false" customHeight="false" outlineLevel="0" collapsed="false">
      <c r="A95" s="13" t="n">
        <f aca="false">A94+1</f>
        <v>79</v>
      </c>
      <c r="B95" s="4" t="s">
        <v>103</v>
      </c>
      <c r="C95" s="11" t="n">
        <f aca="false">SUM(M95:O95)</f>
        <v>106870113.35</v>
      </c>
      <c r="D95" s="11" t="n">
        <f aca="false">SUM(Q95:S95)</f>
        <v>101160215.45</v>
      </c>
      <c r="E95" s="11"/>
      <c r="F95" s="11"/>
      <c r="G95" s="11" t="n">
        <f aca="false">ROUND(SUM(C95:F95)/2,0)</f>
        <v>104015164</v>
      </c>
      <c r="H95" s="11"/>
      <c r="I95" s="11" t="n">
        <f aca="false">(+M95+Q95)/2</f>
        <v>41161708.525</v>
      </c>
      <c r="J95" s="11" t="n">
        <f aca="false">(+N95+R95)/2</f>
        <v>6698504.575</v>
      </c>
      <c r="K95" s="11" t="n">
        <f aca="false">(+O95+S95)/2</f>
        <v>56154951.3</v>
      </c>
      <c r="L95" s="11"/>
      <c r="M95" s="11" t="n">
        <v>42243811.4</v>
      </c>
      <c r="N95" s="11" t="n">
        <v>6925761.85</v>
      </c>
      <c r="O95" s="11" t="n">
        <f aca="false">57700540.1</f>
        <v>57700540.1</v>
      </c>
      <c r="P95" s="11"/>
      <c r="Q95" s="11" t="n">
        <v>40079605.65</v>
      </c>
      <c r="R95" s="11" t="n">
        <v>6471247.3</v>
      </c>
      <c r="S95" s="11" t="n">
        <v>54609362.5</v>
      </c>
    </row>
    <row r="96" customFormat="false" ht="12.75" hidden="false" customHeight="false" outlineLevel="0" collapsed="false">
      <c r="A96" s="13" t="n">
        <f aca="false">A95+1</f>
        <v>80</v>
      </c>
      <c r="B96" s="4" t="s">
        <v>104</v>
      </c>
      <c r="C96" s="11" t="n">
        <f aca="false">SUM(M96:O96)</f>
        <v>75232.5</v>
      </c>
      <c r="D96" s="11" t="n">
        <f aca="false">SUM(Q96:S96)</f>
        <v>64613.85</v>
      </c>
      <c r="E96" s="11"/>
      <c r="F96" s="11"/>
      <c r="G96" s="11" t="n">
        <f aca="false">ROUND(SUM(C96:F96)/2,0)</f>
        <v>69923</v>
      </c>
      <c r="H96" s="11"/>
      <c r="I96" s="11" t="n">
        <f aca="false">(+M96+Q96)/2</f>
        <v>-55.475</v>
      </c>
      <c r="J96" s="11" t="n">
        <f aca="false">(+N96+R96)/2</f>
        <v>0</v>
      </c>
      <c r="K96" s="11" t="n">
        <f aca="false">(+O96+S96)/2</f>
        <v>69978.65</v>
      </c>
      <c r="L96" s="11"/>
      <c r="M96" s="11" t="n">
        <v>-130.2</v>
      </c>
      <c r="N96" s="11" t="n">
        <v>0</v>
      </c>
      <c r="O96" s="11" t="n">
        <v>75362.7</v>
      </c>
      <c r="P96" s="11"/>
      <c r="Q96" s="11" t="n">
        <v>19.25</v>
      </c>
      <c r="R96" s="11" t="n">
        <v>0</v>
      </c>
      <c r="S96" s="11" t="n">
        <v>64594.6</v>
      </c>
    </row>
    <row r="97" customFormat="false" ht="12.75" hidden="false" customHeight="false" outlineLevel="0" collapsed="false">
      <c r="A97" s="13" t="n">
        <f aca="false">A96+1</f>
        <v>81</v>
      </c>
      <c r="B97" s="4" t="s">
        <v>105</v>
      </c>
      <c r="C97" s="11" t="n">
        <f aca="false">SUM(M97:O97)</f>
        <v>19867310.66</v>
      </c>
      <c r="D97" s="11" t="n">
        <f aca="false">SUM(Q97:S97)</f>
        <v>16061966.22</v>
      </c>
      <c r="E97" s="11"/>
      <c r="F97" s="11"/>
      <c r="G97" s="11" t="n">
        <f aca="false">ROUND(SUM(C97:F97)/2,0)</f>
        <v>17964638</v>
      </c>
      <c r="H97" s="11"/>
      <c r="I97" s="11" t="n">
        <f aca="false">(+M97+Q97)/2</f>
        <v>7578692.865</v>
      </c>
      <c r="J97" s="11" t="n">
        <f aca="false">(+N97+R97)/2</f>
        <v>1225919.065</v>
      </c>
      <c r="K97" s="11" t="n">
        <f aca="false">(+O97+S97)/2</f>
        <v>9160026.51</v>
      </c>
      <c r="L97" s="11"/>
      <c r="M97" s="11" t="n">
        <v>8394826.22</v>
      </c>
      <c r="N97" s="11" t="n">
        <v>1360122.77</v>
      </c>
      <c r="O97" s="11" t="n">
        <v>10112361.67</v>
      </c>
      <c r="P97" s="11"/>
      <c r="Q97" s="11" t="n">
        <v>6762559.51</v>
      </c>
      <c r="R97" s="11" t="n">
        <v>1091715.36</v>
      </c>
      <c r="S97" s="11" t="n">
        <v>8207691.35</v>
      </c>
    </row>
    <row r="98" customFormat="false" ht="12.75" hidden="false" customHeight="false" outlineLevel="0" collapsed="false">
      <c r="A98" s="13" t="n">
        <f aca="false">A97+1</f>
        <v>82</v>
      </c>
      <c r="B98" s="4" t="s">
        <v>106</v>
      </c>
      <c r="C98" s="11" t="n">
        <f aca="false">SUM(M98:O98)</f>
        <v>6843661.74</v>
      </c>
      <c r="D98" s="11" t="n">
        <f aca="false">SUM(Q98:S98)</f>
        <v>6744897.6</v>
      </c>
      <c r="E98" s="11"/>
      <c r="F98" s="11"/>
      <c r="G98" s="11" t="n">
        <f aca="false">ROUND(SUM(C98:F98)/2,0)</f>
        <v>6794280</v>
      </c>
      <c r="H98" s="11"/>
      <c r="I98" s="11" t="n">
        <f aca="false">(+M98+Q98)/2</f>
        <v>0</v>
      </c>
      <c r="J98" s="11" t="n">
        <f aca="false">(+N98+R98)/2</f>
        <v>6794279.67</v>
      </c>
      <c r="K98" s="11" t="n">
        <f aca="false">(+O98+S98)/2</f>
        <v>0</v>
      </c>
      <c r="L98" s="11"/>
      <c r="M98" s="11" t="n">
        <v>0</v>
      </c>
      <c r="N98" s="11" t="n">
        <v>6843661.74</v>
      </c>
      <c r="O98" s="11" t="n">
        <v>0</v>
      </c>
      <c r="P98" s="11"/>
      <c r="Q98" s="11" t="n">
        <v>0</v>
      </c>
      <c r="R98" s="11" t="n">
        <v>6744897.6</v>
      </c>
      <c r="S98" s="11" t="n">
        <v>0</v>
      </c>
    </row>
    <row r="99" customFormat="false" ht="12.75" hidden="false" customHeight="false" outlineLevel="0" collapsed="false">
      <c r="A99" s="13" t="n">
        <f aca="false">A98+1</f>
        <v>83</v>
      </c>
      <c r="B99" s="4" t="s">
        <v>107</v>
      </c>
      <c r="C99" s="11" t="n">
        <f aca="false">SUM(M99:O99)</f>
        <v>250708.18</v>
      </c>
      <c r="D99" s="11" t="n">
        <f aca="false">SUM(Q99:S99)</f>
        <v>5670039.51</v>
      </c>
      <c r="E99" s="11"/>
      <c r="F99" s="11"/>
      <c r="G99" s="11" t="n">
        <f aca="false">ROUND(SUM(C99:F99)/2,0)</f>
        <v>2960374</v>
      </c>
      <c r="H99" s="11"/>
      <c r="I99" s="11" t="n">
        <f aca="false">(+M99+Q99)/2</f>
        <v>2960373.845</v>
      </c>
      <c r="J99" s="11" t="n">
        <f aca="false">(+N99+R99)/2</f>
        <v>0</v>
      </c>
      <c r="K99" s="11" t="n">
        <f aca="false">(+O99+S99)/2</f>
        <v>0</v>
      </c>
      <c r="L99" s="11"/>
      <c r="M99" s="11" t="n">
        <v>250708.18</v>
      </c>
      <c r="N99" s="11" t="n">
        <v>0</v>
      </c>
      <c r="O99" s="11" t="n">
        <v>0</v>
      </c>
      <c r="P99" s="11"/>
      <c r="Q99" s="11" t="n">
        <v>5670039.51</v>
      </c>
      <c r="R99" s="11" t="n">
        <v>0</v>
      </c>
      <c r="S99" s="11" t="n">
        <v>0</v>
      </c>
    </row>
    <row r="100" customFormat="false" ht="12.75" hidden="false" customHeight="false" outlineLevel="0" collapsed="false">
      <c r="A100" s="13" t="n">
        <f aca="false">A99+1</f>
        <v>84</v>
      </c>
      <c r="B100" s="4" t="s">
        <v>108</v>
      </c>
      <c r="C100" s="11" t="n">
        <f aca="false">SUM(M100:O100)</f>
        <v>1020128.69</v>
      </c>
      <c r="D100" s="11" t="n">
        <f aca="false">SUM(Q100:S100)</f>
        <v>10004363.02</v>
      </c>
      <c r="E100" s="11"/>
      <c r="F100" s="11"/>
      <c r="G100" s="11" t="n">
        <f aca="false">ROUND(SUM(C100:F100)/2,0)</f>
        <v>5512246</v>
      </c>
      <c r="H100" s="11"/>
      <c r="I100" s="11" t="n">
        <f aca="false">(+M100+Q100)/2</f>
        <v>5512245.855</v>
      </c>
      <c r="J100" s="11" t="n">
        <f aca="false">(+N100+R100)/2</f>
        <v>0</v>
      </c>
      <c r="K100" s="11" t="n">
        <f aca="false">(+O100+S100)/2</f>
        <v>0</v>
      </c>
      <c r="L100" s="11"/>
      <c r="M100" s="11" t="n">
        <v>1020128.69</v>
      </c>
      <c r="N100" s="11" t="n">
        <v>0</v>
      </c>
      <c r="O100" s="11" t="n">
        <v>0</v>
      </c>
      <c r="P100" s="11"/>
      <c r="Q100" s="11" t="n">
        <v>10004363.02</v>
      </c>
      <c r="R100" s="11" t="n">
        <v>0</v>
      </c>
      <c r="S100" s="11" t="n">
        <v>0</v>
      </c>
    </row>
    <row r="101" customFormat="false" ht="12.75" hidden="false" customHeight="false" outlineLevel="0" collapsed="false">
      <c r="A101" s="13" t="n">
        <f aca="false">A100+1</f>
        <v>85</v>
      </c>
      <c r="B101" s="4" t="s">
        <v>109</v>
      </c>
      <c r="C101" s="11" t="n">
        <f aca="false">SUM(M101:O101)</f>
        <v>8920699.23</v>
      </c>
      <c r="D101" s="11" t="n">
        <f aca="false">SUM(Q101:S101)</f>
        <v>3304179.49</v>
      </c>
      <c r="E101" s="11"/>
      <c r="F101" s="11"/>
      <c r="G101" s="11" t="n">
        <f aca="false">ROUND(SUM(C101:F101)/2,0)</f>
        <v>6112439</v>
      </c>
      <c r="H101" s="11"/>
      <c r="I101" s="11" t="n">
        <f aca="false">(+M101+Q101)/2</f>
        <v>6112439.36</v>
      </c>
      <c r="J101" s="11" t="n">
        <f aca="false">(+N101+R101)/2</f>
        <v>0</v>
      </c>
      <c r="K101" s="11" t="n">
        <f aca="false">(+O101+S101)/2</f>
        <v>0</v>
      </c>
      <c r="L101" s="11"/>
      <c r="M101" s="11" t="n">
        <v>8920699.23</v>
      </c>
      <c r="N101" s="11" t="n">
        <v>0</v>
      </c>
      <c r="O101" s="11" t="n">
        <v>0</v>
      </c>
      <c r="P101" s="11"/>
      <c r="Q101" s="11" t="n">
        <v>3304179.49</v>
      </c>
      <c r="R101" s="11" t="n">
        <v>0</v>
      </c>
      <c r="S101" s="11" t="n">
        <v>0</v>
      </c>
    </row>
    <row r="102" customFormat="false" ht="12.75" hidden="false" customHeight="false" outlineLevel="0" collapsed="false">
      <c r="A102" s="13" t="n">
        <f aca="false">A101+1</f>
        <v>86</v>
      </c>
      <c r="B102" s="4" t="s">
        <v>110</v>
      </c>
      <c r="C102" s="11" t="n">
        <f aca="false">SUM(M102:O102)</f>
        <v>274.15</v>
      </c>
      <c r="D102" s="11" t="n">
        <f aca="false">SUM(Q102:S102)</f>
        <v>274.15</v>
      </c>
      <c r="E102" s="11"/>
      <c r="F102" s="11"/>
      <c r="G102" s="11" t="n">
        <f aca="false">ROUND(SUM(C102:F102)/2,0)</f>
        <v>274</v>
      </c>
      <c r="H102" s="11"/>
      <c r="I102" s="11" t="n">
        <f aca="false">(+M102+Q102)/2</f>
        <v>274.15</v>
      </c>
      <c r="J102" s="11" t="n">
        <f aca="false">(+N102+R102)/2</f>
        <v>0</v>
      </c>
      <c r="K102" s="11" t="n">
        <f aca="false">(+O102+S102)/2</f>
        <v>0</v>
      </c>
      <c r="L102" s="11"/>
      <c r="M102" s="11" t="n">
        <v>274.15</v>
      </c>
      <c r="N102" s="11" t="n">
        <v>0</v>
      </c>
      <c r="O102" s="11" t="n">
        <v>0</v>
      </c>
      <c r="P102" s="11"/>
      <c r="Q102" s="11" t="n">
        <v>274.15</v>
      </c>
      <c r="R102" s="11" t="n">
        <v>0</v>
      </c>
      <c r="S102" s="11" t="n">
        <v>0</v>
      </c>
    </row>
    <row r="103" customFormat="false" ht="12.75" hidden="false" customHeight="false" outlineLevel="0" collapsed="false">
      <c r="A103" s="13" t="n">
        <f aca="false">A102+1</f>
        <v>87</v>
      </c>
      <c r="B103" s="4" t="s">
        <v>111</v>
      </c>
      <c r="C103" s="11" t="n">
        <f aca="false">SUM(M103:O103)</f>
        <v>4387830.31</v>
      </c>
      <c r="D103" s="11" t="n">
        <f aca="false">SUM(Q103:S103)</f>
        <v>0</v>
      </c>
      <c r="E103" s="11"/>
      <c r="F103" s="11"/>
      <c r="G103" s="11" t="n">
        <f aca="false">ROUND(SUM(C103:F103)/2,0)</f>
        <v>2193915</v>
      </c>
      <c r="H103" s="11"/>
      <c r="I103" s="11" t="n">
        <f aca="false">(+M103+Q103)/2</f>
        <v>1215722.495</v>
      </c>
      <c r="J103" s="11" t="n">
        <f aca="false">(+N103+R103)/2</f>
        <v>153617.5</v>
      </c>
      <c r="K103" s="11" t="n">
        <f aca="false">(+O103+S103)/2</f>
        <v>824575.16</v>
      </c>
      <c r="L103" s="11"/>
      <c r="M103" s="11" t="n">
        <v>2431444.99</v>
      </c>
      <c r="N103" s="11" t="n">
        <v>307235</v>
      </c>
      <c r="O103" s="11" t="n">
        <v>1649150.32</v>
      </c>
      <c r="P103" s="11"/>
      <c r="Q103" s="11" t="n">
        <v>0</v>
      </c>
      <c r="R103" s="11" t="n">
        <v>0</v>
      </c>
      <c r="S103" s="11" t="n">
        <v>0</v>
      </c>
    </row>
    <row r="104" customFormat="false" ht="12.75" hidden="false" customHeight="false" outlineLevel="0" collapsed="false">
      <c r="A104" s="13" t="n">
        <f aca="false">A103+1</f>
        <v>88</v>
      </c>
      <c r="B104" s="4" t="s">
        <v>112</v>
      </c>
      <c r="C104" s="11" t="n">
        <f aca="false">SUM(M104:O104)</f>
        <v>673751.4</v>
      </c>
      <c r="D104" s="11" t="n">
        <f aca="false">SUM(Q104:S104)</f>
        <v>0</v>
      </c>
      <c r="E104" s="11"/>
      <c r="F104" s="11"/>
      <c r="G104" s="11" t="n">
        <f aca="false">ROUND(SUM(C104:F104)/2,0)</f>
        <v>336876</v>
      </c>
      <c r="H104" s="11"/>
      <c r="I104" s="11" t="n">
        <f aca="false">(+M104+Q104)/2</f>
        <v>336875.7</v>
      </c>
      <c r="J104" s="11" t="n">
        <f aca="false">(+N104+R104)/2</f>
        <v>0</v>
      </c>
      <c r="K104" s="11" t="n">
        <f aca="false">(+O104+S104)/2</f>
        <v>0</v>
      </c>
      <c r="L104" s="11"/>
      <c r="M104" s="11" t="n">
        <v>673751.4</v>
      </c>
      <c r="N104" s="11" t="n">
        <v>0</v>
      </c>
      <c r="O104" s="11" t="n">
        <v>0</v>
      </c>
      <c r="P104" s="11"/>
      <c r="Q104" s="11" t="n">
        <v>0</v>
      </c>
      <c r="R104" s="11" t="n">
        <v>0</v>
      </c>
      <c r="S104" s="11" t="n">
        <v>0</v>
      </c>
    </row>
    <row r="105" customFormat="false" ht="12.75" hidden="false" customHeight="false" outlineLevel="0" collapsed="false">
      <c r="A105" s="13" t="n">
        <f aca="false">A104+1</f>
        <v>89</v>
      </c>
      <c r="B105" s="4" t="s">
        <v>113</v>
      </c>
      <c r="C105" s="11" t="n">
        <f aca="false">SUM(M105:O105)</f>
        <v>2781300.97</v>
      </c>
      <c r="D105" s="11" t="n">
        <f aca="false">SUM(Q105:S105)</f>
        <v>0</v>
      </c>
      <c r="E105" s="11"/>
      <c r="F105" s="11"/>
      <c r="G105" s="11" t="n">
        <f aca="false">ROUND(SUM(C105:F105)/2,0)</f>
        <v>1390650</v>
      </c>
      <c r="H105" s="11"/>
      <c r="I105" s="11" t="n">
        <f aca="false">(+M105+Q105)/2</f>
        <v>1390650.485</v>
      </c>
      <c r="J105" s="11" t="n">
        <f aca="false">(+N105+R105)/2</f>
        <v>0</v>
      </c>
      <c r="K105" s="11" t="n">
        <f aca="false">(+O105+S105)/2</f>
        <v>0</v>
      </c>
      <c r="L105" s="11"/>
      <c r="M105" s="11" t="n">
        <v>2781300.97</v>
      </c>
      <c r="N105" s="11" t="n">
        <v>0</v>
      </c>
      <c r="O105" s="11" t="n">
        <v>0</v>
      </c>
      <c r="P105" s="11"/>
      <c r="Q105" s="11" t="n">
        <v>0</v>
      </c>
      <c r="R105" s="11" t="n">
        <v>0</v>
      </c>
      <c r="S105" s="11" t="n">
        <v>0</v>
      </c>
    </row>
    <row r="106" customFormat="false" ht="12.75" hidden="false" customHeight="false" outlineLevel="0" collapsed="false">
      <c r="A106" s="13" t="n">
        <f aca="false">A105+1</f>
        <v>90</v>
      </c>
      <c r="B106" s="4" t="s">
        <v>114</v>
      </c>
      <c r="C106" s="11" t="n">
        <f aca="false">SUM(M106:O106)</f>
        <v>467203.24</v>
      </c>
      <c r="D106" s="11" t="n">
        <f aca="false">SUM(Q106:S106)</f>
        <v>0</v>
      </c>
      <c r="E106" s="11"/>
      <c r="F106" s="11"/>
      <c r="G106" s="11" t="n">
        <f aca="false">ROUND(SUM(C106:F106)/2,0)</f>
        <v>233602</v>
      </c>
      <c r="H106" s="11"/>
      <c r="I106" s="11" t="n">
        <f aca="false">(+M106+Q106)/2</f>
        <v>233601.62</v>
      </c>
      <c r="J106" s="11" t="n">
        <f aca="false">(+N106+R106)/2</f>
        <v>0</v>
      </c>
      <c r="K106" s="11" t="n">
        <f aca="false">(+O106+S106)/2</f>
        <v>0</v>
      </c>
      <c r="L106" s="11"/>
      <c r="M106" s="11" t="n">
        <v>467203.24</v>
      </c>
      <c r="N106" s="11" t="n">
        <v>0</v>
      </c>
      <c r="O106" s="11" t="n">
        <v>0</v>
      </c>
      <c r="P106" s="11"/>
      <c r="Q106" s="11" t="n">
        <v>0</v>
      </c>
      <c r="R106" s="11" t="n">
        <v>0</v>
      </c>
      <c r="S106" s="11" t="n">
        <v>0</v>
      </c>
    </row>
    <row r="107" customFormat="false" ht="12.75" hidden="false" customHeight="false" outlineLevel="0" collapsed="false">
      <c r="A107" s="13" t="n">
        <f aca="false">A106+1</f>
        <v>91</v>
      </c>
      <c r="B107" s="4" t="s">
        <v>115</v>
      </c>
      <c r="C107" s="11" t="n">
        <f aca="false">SUM(M107:O107)</f>
        <v>2199467.9</v>
      </c>
      <c r="D107" s="11" t="n">
        <f aca="false">SUM(Q107:S107)</f>
        <v>0</v>
      </c>
      <c r="E107" s="11"/>
      <c r="F107" s="11"/>
      <c r="G107" s="11" t="n">
        <f aca="false">ROUND(SUM(C107:F107)/2,0)</f>
        <v>1099734</v>
      </c>
      <c r="H107" s="11"/>
      <c r="I107" s="11" t="n">
        <f aca="false">(+M107+Q107)/2</f>
        <v>1099733.95</v>
      </c>
      <c r="J107" s="11" t="n">
        <f aca="false">(+N107+R107)/2</f>
        <v>0</v>
      </c>
      <c r="K107" s="11" t="n">
        <f aca="false">(+O107+S107)/2</f>
        <v>0</v>
      </c>
      <c r="L107" s="11"/>
      <c r="M107" s="11" t="n">
        <v>2199467.9</v>
      </c>
      <c r="N107" s="11" t="n">
        <v>0</v>
      </c>
      <c r="O107" s="11" t="n">
        <v>0</v>
      </c>
      <c r="P107" s="11"/>
      <c r="Q107" s="11" t="n">
        <v>0</v>
      </c>
      <c r="R107" s="11" t="n">
        <v>0</v>
      </c>
      <c r="S107" s="11" t="n">
        <v>0</v>
      </c>
    </row>
    <row r="108" customFormat="false" ht="12.75" hidden="false" customHeight="false" outlineLevel="0" collapsed="false">
      <c r="A108" s="13" t="n">
        <f aca="false">A107+1</f>
        <v>92</v>
      </c>
      <c r="B108" s="4" t="s">
        <v>116</v>
      </c>
      <c r="C108" s="11" t="n">
        <f aca="false">SUM(M108:O108)</f>
        <v>9565934.74</v>
      </c>
      <c r="D108" s="11" t="n">
        <f aca="false">SUM(Q108:S108)</f>
        <v>0</v>
      </c>
      <c r="E108" s="11"/>
      <c r="F108" s="11"/>
      <c r="G108" s="11" t="n">
        <f aca="false">ROUND(SUM(C108:F108)/2,0)</f>
        <v>4782967</v>
      </c>
      <c r="H108" s="11"/>
      <c r="I108" s="11" t="n">
        <f aca="false">(+M108+Q108)/2</f>
        <v>4782967.37</v>
      </c>
      <c r="J108" s="11" t="n">
        <f aca="false">(+N108+R108)/2</f>
        <v>0</v>
      </c>
      <c r="K108" s="11" t="n">
        <f aca="false">(+O108+S108)/2</f>
        <v>0</v>
      </c>
      <c r="L108" s="11"/>
      <c r="M108" s="11" t="n">
        <v>9565934.74</v>
      </c>
      <c r="N108" s="11" t="n">
        <v>0</v>
      </c>
      <c r="O108" s="11" t="n">
        <v>0</v>
      </c>
      <c r="P108" s="11"/>
      <c r="Q108" s="11" t="n">
        <v>0</v>
      </c>
      <c r="R108" s="11" t="n">
        <v>0</v>
      </c>
      <c r="S108" s="11" t="n">
        <v>0</v>
      </c>
    </row>
    <row r="109" customFormat="false" ht="12.75" hidden="false" customHeight="false" outlineLevel="0" collapsed="false">
      <c r="A109" s="13" t="n">
        <f aca="false">A108+1</f>
        <v>93</v>
      </c>
      <c r="B109" s="4" t="s">
        <v>117</v>
      </c>
      <c r="C109" s="11" t="n">
        <f aca="false">SUM(M109:O109)</f>
        <v>323228.85</v>
      </c>
      <c r="D109" s="11" t="n">
        <f aca="false">SUM(Q109:S109)</f>
        <v>0</v>
      </c>
      <c r="E109" s="11"/>
      <c r="F109" s="11"/>
      <c r="G109" s="11" t="n">
        <f aca="false">ROUND(SUM(C109:F109)/2,0)</f>
        <v>161614</v>
      </c>
      <c r="H109" s="11"/>
      <c r="I109" s="11" t="n">
        <f aca="false">(+M109+Q109)/2</f>
        <v>61413.45</v>
      </c>
      <c r="J109" s="11" t="n">
        <f aca="false">(+N109+R109)/2</f>
        <v>0</v>
      </c>
      <c r="K109" s="11" t="n">
        <f aca="false">(+O109+S109)/2</f>
        <v>100200.975</v>
      </c>
      <c r="L109" s="11"/>
      <c r="M109" s="11" t="n">
        <v>122826.9</v>
      </c>
      <c r="N109" s="11" t="n">
        <v>0</v>
      </c>
      <c r="O109" s="11" t="n">
        <v>200401.95</v>
      </c>
      <c r="P109" s="11"/>
      <c r="Q109" s="11" t="n">
        <v>0</v>
      </c>
      <c r="R109" s="11" t="n">
        <v>0</v>
      </c>
      <c r="S109" s="11" t="n">
        <v>0</v>
      </c>
    </row>
    <row r="110" customFormat="false" ht="12.75" hidden="false" customHeight="false" outlineLevel="0" collapsed="false">
      <c r="A110" s="13" t="n">
        <f aca="false">A109+1</f>
        <v>94</v>
      </c>
      <c r="B110" s="4" t="s">
        <v>118</v>
      </c>
      <c r="C110" s="11" t="n">
        <f aca="false">SUM(M110:O110)</f>
        <v>3249164.8</v>
      </c>
      <c r="D110" s="11" t="n">
        <f aca="false">SUM(Q110:S110)</f>
        <v>2710111.6</v>
      </c>
      <c r="E110" s="11"/>
      <c r="F110" s="11"/>
      <c r="G110" s="11" t="n">
        <f aca="false">ROUND(SUM(C110:F110)/2,0)</f>
        <v>2979638</v>
      </c>
      <c r="H110" s="11"/>
      <c r="I110" s="11" t="n">
        <f aca="false">(+M110+Q110)/2</f>
        <v>2390900.575</v>
      </c>
      <c r="J110" s="11" t="n">
        <f aca="false">(+N110+R110)/2</f>
        <v>82457.725</v>
      </c>
      <c r="K110" s="11" t="n">
        <f aca="false">(+O110+S110)/2</f>
        <v>506279.9</v>
      </c>
      <c r="L110" s="11"/>
      <c r="M110" s="11" t="n">
        <v>2699691.4</v>
      </c>
      <c r="N110" s="11" t="n">
        <v>82212.2</v>
      </c>
      <c r="O110" s="11" t="n">
        <v>467261.2</v>
      </c>
      <c r="P110" s="11"/>
      <c r="Q110" s="11" t="n">
        <v>2082109.75</v>
      </c>
      <c r="R110" s="11" t="n">
        <v>82703.25</v>
      </c>
      <c r="S110" s="11" t="n">
        <v>545298.6</v>
      </c>
    </row>
    <row r="111" customFormat="false" ht="12.75" hidden="false" customHeight="false" outlineLevel="0" collapsed="false">
      <c r="A111" s="13" t="n">
        <f aca="false">A110+1</f>
        <v>95</v>
      </c>
      <c r="B111" s="4" t="s">
        <v>119</v>
      </c>
      <c r="C111" s="11" t="n">
        <f aca="false">SUM(M111:O111)</f>
        <v>9218899.45</v>
      </c>
      <c r="D111" s="11" t="n">
        <f aca="false">SUM(Q111:S111)</f>
        <v>9215703.6</v>
      </c>
      <c r="E111" s="11"/>
      <c r="F111" s="11"/>
      <c r="G111" s="11" t="n">
        <f aca="false">ROUND(SUM(C111:F111)/2,0)</f>
        <v>9217302</v>
      </c>
      <c r="H111" s="11"/>
      <c r="I111" s="11" t="n">
        <f aca="false">(+M111+Q111)/2</f>
        <v>4643194.12</v>
      </c>
      <c r="J111" s="11" t="n">
        <f aca="false">(+N111+R111)/2</f>
        <v>1222817.73</v>
      </c>
      <c r="K111" s="11" t="n">
        <f aca="false">(+O111+S111)/2</f>
        <v>3351289.675</v>
      </c>
      <c r="L111" s="11"/>
      <c r="M111" s="11" t="n">
        <v>4375962.12</v>
      </c>
      <c r="N111" s="11" t="n">
        <v>1374943.13</v>
      </c>
      <c r="O111" s="11" t="n">
        <v>3467994.2</v>
      </c>
      <c r="P111" s="11"/>
      <c r="Q111" s="11" t="n">
        <v>4910426.12</v>
      </c>
      <c r="R111" s="11" t="n">
        <v>1070692.33</v>
      </c>
      <c r="S111" s="11" t="n">
        <v>3234585.15</v>
      </c>
    </row>
    <row r="112" customFormat="false" ht="12.75" hidden="false" customHeight="false" outlineLevel="0" collapsed="false">
      <c r="A112" s="13" t="n">
        <f aca="false">A111+1</f>
        <v>96</v>
      </c>
      <c r="B112" s="4" t="s">
        <v>120</v>
      </c>
      <c r="C112" s="11" t="n">
        <f aca="false">SUM(M112:O112)</f>
        <v>4757345.38</v>
      </c>
      <c r="D112" s="11" t="n">
        <f aca="false">SUM(Q112:S112)</f>
        <v>4437735.17</v>
      </c>
      <c r="E112" s="11"/>
      <c r="F112" s="11"/>
      <c r="G112" s="11" t="n">
        <f aca="false">ROUND(SUM(C112:F112)/2,0)</f>
        <v>4597540</v>
      </c>
      <c r="H112" s="11"/>
      <c r="I112" s="11" t="n">
        <f aca="false">(+M112+Q112)/2</f>
        <v>2189734.35</v>
      </c>
      <c r="J112" s="11" t="n">
        <f aca="false">(+N112+R112)/2</f>
        <v>817817.7</v>
      </c>
      <c r="K112" s="11" t="n">
        <f aca="false">(+O112+S112)/2</f>
        <v>1589988.225</v>
      </c>
      <c r="L112" s="11"/>
      <c r="M112" s="11" t="n">
        <v>2446354.18</v>
      </c>
      <c r="N112" s="11" t="n">
        <v>784842.45</v>
      </c>
      <c r="O112" s="11" t="n">
        <v>1526148.75</v>
      </c>
      <c r="P112" s="11"/>
      <c r="Q112" s="11" t="n">
        <v>1933114.52</v>
      </c>
      <c r="R112" s="11" t="n">
        <v>850792.95</v>
      </c>
      <c r="S112" s="11" t="n">
        <v>1653827.7</v>
      </c>
    </row>
    <row r="113" customFormat="false" ht="12.75" hidden="false" customHeight="false" outlineLevel="0" collapsed="false">
      <c r="A113" s="13" t="n">
        <f aca="false">A112+1</f>
        <v>97</v>
      </c>
      <c r="B113" s="4" t="s">
        <v>121</v>
      </c>
      <c r="C113" s="11" t="n">
        <f aca="false">SUM(M113:O113)</f>
        <v>5280.8</v>
      </c>
      <c r="D113" s="11" t="n">
        <f aca="false">SUM(Q113:S113)</f>
        <v>9241.4</v>
      </c>
      <c r="E113" s="11"/>
      <c r="F113" s="11"/>
      <c r="G113" s="11" t="n">
        <f aca="false">ROUND(SUM(C113:F113)/2,0)</f>
        <v>7261</v>
      </c>
      <c r="H113" s="11"/>
      <c r="I113" s="11" t="n">
        <f aca="false">(+M113+Q113)/2</f>
        <v>0</v>
      </c>
      <c r="J113" s="11" t="n">
        <f aca="false">(+N113+R113)/2</f>
        <v>1013.95</v>
      </c>
      <c r="K113" s="11" t="n">
        <f aca="false">(+O113+S113)/2</f>
        <v>6247.15</v>
      </c>
      <c r="L113" s="11"/>
      <c r="M113" s="11" t="n">
        <v>0</v>
      </c>
      <c r="N113" s="11" t="n">
        <v>732.55</v>
      </c>
      <c r="O113" s="11" t="n">
        <v>4548.25</v>
      </c>
      <c r="P113" s="11"/>
      <c r="Q113" s="11" t="n">
        <v>0</v>
      </c>
      <c r="R113" s="11" t="n">
        <v>1295.35</v>
      </c>
      <c r="S113" s="11" t="n">
        <v>7946.05</v>
      </c>
    </row>
    <row r="114" customFormat="false" ht="12.75" hidden="false" customHeight="false" outlineLevel="0" collapsed="false">
      <c r="A114" s="13" t="n">
        <f aca="false">A113+1</f>
        <v>98</v>
      </c>
      <c r="B114" s="4" t="s">
        <v>122</v>
      </c>
      <c r="C114" s="11" t="n">
        <f aca="false">SUM(M114:O114)</f>
        <v>7925607.69</v>
      </c>
      <c r="D114" s="11" t="n">
        <f aca="false">SUM(Q114:S114)</f>
        <v>8919383.58</v>
      </c>
      <c r="E114" s="11"/>
      <c r="F114" s="11"/>
      <c r="G114" s="11" t="n">
        <f aca="false">ROUND(SUM(C114:F114)/2,0)</f>
        <v>8422496</v>
      </c>
      <c r="H114" s="11"/>
      <c r="I114" s="11" t="n">
        <f aca="false">(+M114+Q114)/2</f>
        <v>3836628.77</v>
      </c>
      <c r="J114" s="11" t="n">
        <f aca="false">(+N114+R114)/2</f>
        <v>862864.105</v>
      </c>
      <c r="K114" s="11" t="n">
        <f aca="false">(+O114+S114)/2</f>
        <v>3723002.76</v>
      </c>
      <c r="L114" s="11"/>
      <c r="M114" s="11" t="n">
        <v>3664176.17</v>
      </c>
      <c r="N114" s="11" t="n">
        <v>792533.13</v>
      </c>
      <c r="O114" s="11" t="n">
        <v>3468898.39</v>
      </c>
      <c r="P114" s="11"/>
      <c r="Q114" s="11" t="n">
        <v>4009081.37</v>
      </c>
      <c r="R114" s="11" t="n">
        <v>933195.08</v>
      </c>
      <c r="S114" s="11" t="n">
        <v>3977107.13</v>
      </c>
    </row>
    <row r="115" customFormat="false" ht="12.75" hidden="false" customHeight="false" outlineLevel="0" collapsed="false">
      <c r="A115" s="13" t="n">
        <f aca="false">A114+1</f>
        <v>99</v>
      </c>
      <c r="B115" s="4" t="s">
        <v>123</v>
      </c>
      <c r="C115" s="11" t="n">
        <f aca="false">SUM(M115:O115)</f>
        <v>20817600.65</v>
      </c>
      <c r="D115" s="11" t="n">
        <f aca="false">SUM(Q115:S115)</f>
        <v>0</v>
      </c>
      <c r="E115" s="11"/>
      <c r="F115" s="11"/>
      <c r="G115" s="11" t="n">
        <f aca="false">ROUND(SUM(C115:F115)/2,0)</f>
        <v>10408800</v>
      </c>
      <c r="H115" s="11"/>
      <c r="I115" s="11" t="n">
        <f aca="false">(+M115+Q115)/2</f>
        <v>10408800.325</v>
      </c>
      <c r="J115" s="11" t="n">
        <f aca="false">(+N115+R115)/2</f>
        <v>0</v>
      </c>
      <c r="K115" s="11" t="n">
        <f aca="false">(+O115+S115)/2</f>
        <v>0</v>
      </c>
      <c r="L115" s="11"/>
      <c r="M115" s="11" t="n">
        <v>20817600.65</v>
      </c>
      <c r="N115" s="11" t="n">
        <v>0</v>
      </c>
      <c r="O115" s="11" t="n">
        <v>0</v>
      </c>
      <c r="P115" s="11"/>
      <c r="Q115" s="11" t="n">
        <v>0</v>
      </c>
      <c r="R115" s="11" t="n">
        <v>0</v>
      </c>
      <c r="S115" s="11" t="n">
        <v>0</v>
      </c>
    </row>
    <row r="116" customFormat="false" ht="12.75" hidden="false" customHeight="false" outlineLevel="0" collapsed="false">
      <c r="A116" s="13" t="n">
        <f aca="false">A115+1</f>
        <v>100</v>
      </c>
      <c r="B116" s="4" t="s">
        <v>37</v>
      </c>
      <c r="C116" s="11" t="n">
        <v>-3296423.6</v>
      </c>
      <c r="D116" s="11" t="n">
        <f aca="false">249096.9-3851324.61-279364.25</f>
        <v>-3881591.96</v>
      </c>
      <c r="E116" s="11" t="n">
        <f aca="false">-C116</f>
        <v>3296423.6</v>
      </c>
      <c r="F116" s="11" t="n">
        <f aca="false">-D116</f>
        <v>3881591.96</v>
      </c>
      <c r="G116" s="11" t="n">
        <f aca="false">ROUND(SUM(C116:F116)/2,0)</f>
        <v>0</v>
      </c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</row>
    <row r="117" customFormat="false" ht="12.75" hidden="false" customHeight="false" outlineLevel="0" collapsed="false">
      <c r="A117" s="13" t="n">
        <f aca="false">A116+1</f>
        <v>101</v>
      </c>
      <c r="B117" s="4" t="s">
        <v>124</v>
      </c>
      <c r="C117" s="11" t="n">
        <v>184636493.26</v>
      </c>
      <c r="D117" s="11" t="n">
        <v>187610988.42</v>
      </c>
      <c r="E117" s="11" t="n">
        <f aca="false">-C117</f>
        <v>-184636493.26</v>
      </c>
      <c r="F117" s="11" t="n">
        <f aca="false">-D117</f>
        <v>-187610988.42</v>
      </c>
      <c r="G117" s="11" t="n">
        <f aca="false">ROUND(SUM(C117:F117)/2,0)</f>
        <v>0</v>
      </c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</row>
    <row r="118" customFormat="false" ht="12.75" hidden="false" customHeight="false" outlineLevel="0" collapsed="false">
      <c r="A118" s="13" t="n">
        <f aca="false">A117+1</f>
        <v>102</v>
      </c>
      <c r="B118" s="4" t="s">
        <v>125</v>
      </c>
      <c r="C118" s="11" t="n">
        <v>0</v>
      </c>
      <c r="D118" s="11" t="n">
        <v>0</v>
      </c>
      <c r="E118" s="11" t="n">
        <f aca="false">-C118</f>
        <v>-0</v>
      </c>
      <c r="F118" s="11" t="n">
        <f aca="false">-D118</f>
        <v>-0</v>
      </c>
      <c r="G118" s="11" t="n">
        <f aca="false">ROUND(SUM(C118:F118)/2,0)</f>
        <v>0</v>
      </c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</row>
    <row r="119" customFormat="false" ht="12.75" hidden="false" customHeight="false" outlineLevel="0" collapsed="false">
      <c r="A119" s="13" t="n">
        <f aca="false">A118+1</f>
        <v>103</v>
      </c>
      <c r="B119" s="16" t="s">
        <v>126</v>
      </c>
      <c r="C119" s="11" t="n">
        <v>5620654</v>
      </c>
      <c r="D119" s="11" t="n">
        <v>6305992.92</v>
      </c>
      <c r="E119" s="11" t="n">
        <f aca="false">-C119</f>
        <v>-5620654</v>
      </c>
      <c r="F119" s="11" t="n">
        <f aca="false">-D119</f>
        <v>-6305992.92</v>
      </c>
      <c r="G119" s="11" t="n">
        <f aca="false">ROUND(SUM(C119:F119)/2,0)</f>
        <v>0</v>
      </c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</row>
    <row r="120" customFormat="false" ht="12.75" hidden="false" customHeight="false" outlineLevel="0" collapsed="false">
      <c r="A120" s="13" t="n">
        <f aca="false">A119+1</f>
        <v>104</v>
      </c>
      <c r="B120" s="16" t="s">
        <v>127</v>
      </c>
      <c r="C120" s="11" t="n">
        <v>57113</v>
      </c>
      <c r="D120" s="11" t="n">
        <v>61399.74</v>
      </c>
      <c r="E120" s="11" t="n">
        <f aca="false">-C120</f>
        <v>-57113</v>
      </c>
      <c r="F120" s="11" t="n">
        <f aca="false">-D120</f>
        <v>-61399.74</v>
      </c>
      <c r="G120" s="11" t="n">
        <f aca="false">ROUND(SUM(C120:F120)/2,0)</f>
        <v>0</v>
      </c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</row>
    <row r="121" customFormat="false" ht="12.75" hidden="false" customHeight="false" outlineLevel="0" collapsed="false">
      <c r="A121" s="13" t="n">
        <f aca="false">A120+1</f>
        <v>105</v>
      </c>
      <c r="B121" s="4" t="s">
        <v>128</v>
      </c>
      <c r="C121" s="11" t="n">
        <v>150925</v>
      </c>
      <c r="D121" s="11" t="n">
        <v>117386.21</v>
      </c>
      <c r="E121" s="11" t="n">
        <f aca="false">-C121</f>
        <v>-150925</v>
      </c>
      <c r="F121" s="11" t="n">
        <f aca="false">-D121</f>
        <v>-117386.21</v>
      </c>
      <c r="G121" s="11" t="n">
        <f aca="false">ROUND(SUM(C121:F121)/2,0)</f>
        <v>0</v>
      </c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</row>
    <row r="122" customFormat="false" ht="12.75" hidden="false" customHeight="false" outlineLevel="0" collapsed="false">
      <c r="A122" s="13" t="n">
        <f aca="false">A121+1</f>
        <v>106</v>
      </c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</row>
    <row r="123" customFormat="false" ht="13.5" hidden="false" customHeight="false" outlineLevel="0" collapsed="false">
      <c r="A123" s="13" t="n">
        <f aca="false">A122+1</f>
        <v>107</v>
      </c>
      <c r="B123" s="4"/>
      <c r="C123" s="14" t="n">
        <f aca="false">SUM(C73:C122)</f>
        <v>561349654.16</v>
      </c>
      <c r="D123" s="14" t="n">
        <f aca="false">SUM(D73:D122)</f>
        <v>506219902.048</v>
      </c>
      <c r="E123" s="14" t="n">
        <f aca="false">SUM(E73:E122)</f>
        <v>-187168761.66</v>
      </c>
      <c r="F123" s="14" t="n">
        <f aca="false">SUM(F73:F122)</f>
        <v>-190214175.33</v>
      </c>
      <c r="G123" s="14" t="n">
        <f aca="false">SUM(G73:G122)</f>
        <v>345093307</v>
      </c>
      <c r="H123" s="14"/>
      <c r="I123" s="14" t="n">
        <f aca="false">SUM(I73:I122)</f>
        <v>263874311.314</v>
      </c>
      <c r="J123" s="14" t="n">
        <f aca="false">SUM(J73:J122)</f>
        <v>16461350.785</v>
      </c>
      <c r="K123" s="14" t="n">
        <f aca="false">SUM(K73:K122)</f>
        <v>64757647.51</v>
      </c>
      <c r="L123" s="14"/>
      <c r="M123" s="14" t="n">
        <f aca="false">SUM(M73:M122)</f>
        <v>285305416</v>
      </c>
      <c r="N123" s="14" t="n">
        <f aca="false">SUM(N73:N122)</f>
        <v>17271195.36</v>
      </c>
      <c r="O123" s="14" t="n">
        <f aca="false">SUM(O73:O122)</f>
        <v>71604281.14</v>
      </c>
      <c r="P123" s="11"/>
      <c r="Q123" s="14" t="n">
        <f aca="false">SUM(Q73:Q122)</f>
        <v>242443206.628</v>
      </c>
      <c r="R123" s="14" t="n">
        <f aca="false">SUM(R73:R122)</f>
        <v>15651506.21</v>
      </c>
      <c r="S123" s="14" t="n">
        <f aca="false">SUM(S73:S122)</f>
        <v>57911013.88</v>
      </c>
    </row>
    <row r="124" customFormat="false" ht="13.5" hidden="false" customHeight="false" outlineLevel="0" collapsed="false">
      <c r="A124" s="13" t="n">
        <f aca="false">A123+1</f>
        <v>108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1"/>
      <c r="Q124" s="15"/>
      <c r="R124" s="15"/>
      <c r="S124" s="15"/>
    </row>
    <row r="125" customFormat="false" ht="12.75" hidden="false" customHeight="false" outlineLevel="0" collapsed="false">
      <c r="A125" s="13" t="n">
        <f aca="false">A124+1</f>
        <v>109</v>
      </c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</row>
    <row r="126" customFormat="false" ht="12.75" hidden="false" customHeight="false" outlineLevel="0" collapsed="false">
      <c r="A126" s="13" t="n">
        <f aca="false">A125+1</f>
        <v>110</v>
      </c>
      <c r="B126" s="4" t="s">
        <v>129</v>
      </c>
      <c r="C126" s="11" t="n">
        <f aca="false">SUM(M126:O126)</f>
        <v>59488247</v>
      </c>
      <c r="D126" s="11" t="n">
        <f aca="false">SUM(Q126:S126)</f>
        <v>48943087</v>
      </c>
      <c r="E126" s="11"/>
      <c r="F126" s="11"/>
      <c r="G126" s="11" t="n">
        <f aca="false">ROUND(SUM(C126:F126)/2,0)</f>
        <v>54215667</v>
      </c>
      <c r="H126" s="11"/>
      <c r="I126" s="11" t="n">
        <f aca="false">(+M126+Q126)/2</f>
        <v>32556459</v>
      </c>
      <c r="J126" s="11" t="n">
        <f aca="false">(+N126+R126)/2</f>
        <v>9327000</v>
      </c>
      <c r="K126" s="11" t="n">
        <f aca="false">(+O126+S126)/2</f>
        <v>12332208</v>
      </c>
      <c r="L126" s="11"/>
      <c r="M126" s="11" t="n">
        <f aca="false">40849947+24007703-27415819</f>
        <v>37441831</v>
      </c>
      <c r="N126" s="11" t="n">
        <f aca="false">15224949-5897949</f>
        <v>9327000</v>
      </c>
      <c r="O126" s="11" t="n">
        <f aca="false">21824521-9105105</f>
        <v>12719416</v>
      </c>
      <c r="P126" s="11"/>
      <c r="Q126" s="11" t="n">
        <f aca="false">35791389+14236959-22357261</f>
        <v>27671087</v>
      </c>
      <c r="R126" s="11" t="n">
        <f aca="false">13349509-4022509</f>
        <v>9327000</v>
      </c>
      <c r="S126" s="11" t="n">
        <f aca="false">18805277-6860277</f>
        <v>11945000</v>
      </c>
    </row>
    <row r="127" customFormat="false" ht="12.75" hidden="false" customHeight="false" outlineLevel="0" collapsed="false">
      <c r="A127" s="13" t="n">
        <f aca="false">A126+1</f>
        <v>111</v>
      </c>
      <c r="B127" s="4" t="s">
        <v>130</v>
      </c>
      <c r="C127" s="11" t="n">
        <v>237853069</v>
      </c>
      <c r="D127" s="11" t="n">
        <v>223022539</v>
      </c>
      <c r="E127" s="11" t="n">
        <f aca="false">-C127</f>
        <v>-237853069</v>
      </c>
      <c r="F127" s="11" t="n">
        <f aca="false">-D127</f>
        <v>-223022539</v>
      </c>
      <c r="G127" s="11" t="n">
        <f aca="false">ROUND(SUM(C127:F127)/2,0)</f>
        <v>0</v>
      </c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</row>
    <row r="128" customFormat="false" ht="12.75" hidden="false" customHeight="false" outlineLevel="0" collapsed="false">
      <c r="A128" s="13" t="n">
        <f aca="false">A127+1</f>
        <v>112</v>
      </c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</row>
    <row r="129" customFormat="false" ht="13.5" hidden="false" customHeight="false" outlineLevel="0" collapsed="false">
      <c r="A129" s="13" t="n">
        <f aca="false">A128+1</f>
        <v>113</v>
      </c>
      <c r="B129" s="4" t="s">
        <v>131</v>
      </c>
      <c r="C129" s="14" t="n">
        <f aca="false">SUM(C123:C128)</f>
        <v>858690970.16</v>
      </c>
      <c r="D129" s="14" t="n">
        <f aca="false">SUM(D123:D128)</f>
        <v>778185528.048</v>
      </c>
      <c r="E129" s="14" t="n">
        <f aca="false">SUM(E123:E128)</f>
        <v>-425021830.66</v>
      </c>
      <c r="F129" s="14" t="n">
        <f aca="false">SUM(F123:F128)</f>
        <v>-413236714.33</v>
      </c>
      <c r="G129" s="14" t="n">
        <f aca="false">SUM(G123:G128)</f>
        <v>399308974</v>
      </c>
      <c r="H129" s="14"/>
      <c r="I129" s="14" t="n">
        <f aca="false">SUM(I123:I128)</f>
        <v>296430770.314</v>
      </c>
      <c r="J129" s="14" t="n">
        <f aca="false">SUM(J123:J128)</f>
        <v>25788350.785</v>
      </c>
      <c r="K129" s="14" t="n">
        <f aca="false">SUM(K123:K128)</f>
        <v>77089855.51</v>
      </c>
      <c r="L129" s="14"/>
      <c r="M129" s="14" t="n">
        <f aca="false">SUM(M123:M128)</f>
        <v>322747247</v>
      </c>
      <c r="N129" s="14" t="n">
        <f aca="false">SUM(N123:N128)</f>
        <v>26598195.36</v>
      </c>
      <c r="O129" s="14" t="n">
        <f aca="false">SUM(O123:O128)</f>
        <v>84323697.14</v>
      </c>
      <c r="P129" s="11"/>
      <c r="Q129" s="14" t="n">
        <f aca="false">SUM(Q123:Q128)</f>
        <v>270114293.628</v>
      </c>
      <c r="R129" s="14" t="n">
        <f aca="false">SUM(R123:R128)</f>
        <v>24978506.21</v>
      </c>
      <c r="S129" s="14" t="n">
        <f aca="false">SUM(S123:S128)</f>
        <v>69856013.88</v>
      </c>
    </row>
    <row r="130" customFormat="false" ht="13.5" hidden="false" customHeight="false" outlineLevel="0" collapsed="false">
      <c r="A130" s="13" t="n">
        <f aca="false">A129+1</f>
        <v>114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1"/>
      <c r="Q130" s="15"/>
      <c r="R130" s="15"/>
      <c r="S130" s="15"/>
    </row>
    <row r="131" customFormat="false" ht="12.75" hidden="false" customHeight="false" outlineLevel="0" collapsed="false">
      <c r="A131" s="13" t="n">
        <f aca="false">A130+1</f>
        <v>115</v>
      </c>
      <c r="C131" s="16"/>
      <c r="D131" s="16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</row>
    <row r="132" customFormat="false" ht="12.75" hidden="false" customHeight="false" outlineLevel="0" collapsed="false">
      <c r="A132" s="13" t="n">
        <f aca="false">A131+1</f>
        <v>116</v>
      </c>
      <c r="B132" s="4" t="s">
        <v>132</v>
      </c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</row>
    <row r="133" customFormat="false" ht="12.75" hidden="false" customHeight="false" outlineLevel="0" collapsed="false">
      <c r="A133" s="13" t="n">
        <f aca="false">A132+1</f>
        <v>117</v>
      </c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</row>
    <row r="134" customFormat="false" ht="12.75" hidden="false" customHeight="false" outlineLevel="0" collapsed="false">
      <c r="A134" s="13" t="n">
        <f aca="false">A133+1</f>
        <v>118</v>
      </c>
      <c r="B134" s="4" t="s">
        <v>133</v>
      </c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</row>
    <row r="135" customFormat="false" ht="12.75" hidden="false" customHeight="false" outlineLevel="0" collapsed="false">
      <c r="A135" s="13" t="n">
        <f aca="false">A134+1</f>
        <v>119</v>
      </c>
      <c r="C135" s="11"/>
      <c r="D135" s="17"/>
      <c r="E135" s="17"/>
      <c r="F135" s="17"/>
      <c r="G135" s="17"/>
      <c r="H135" s="17"/>
      <c r="I135" s="17"/>
      <c r="J135" s="17"/>
      <c r="K135" s="17"/>
      <c r="L135" s="17"/>
      <c r="M135" s="11"/>
      <c r="N135" s="11"/>
      <c r="O135" s="11"/>
      <c r="P135" s="11"/>
      <c r="Q135" s="11"/>
      <c r="R135" s="11"/>
      <c r="S135" s="11"/>
    </row>
    <row r="136" customFormat="false" ht="12.75" hidden="false" customHeight="false" outlineLevel="0" collapsed="false">
      <c r="A136" s="13" t="n">
        <f aca="false">A135+1</f>
        <v>120</v>
      </c>
      <c r="B136" s="4" t="s">
        <v>134</v>
      </c>
      <c r="C136" s="11"/>
      <c r="D136" s="17"/>
      <c r="E136" s="17"/>
      <c r="F136" s="17"/>
      <c r="G136" s="17"/>
      <c r="H136" s="17"/>
      <c r="I136" s="17"/>
      <c r="J136" s="17"/>
      <c r="K136" s="17"/>
      <c r="L136" s="17"/>
      <c r="M136" s="11"/>
      <c r="N136" s="11"/>
      <c r="O136" s="11"/>
      <c r="P136" s="11"/>
      <c r="Q136" s="11"/>
      <c r="R136" s="11"/>
      <c r="S136" s="11"/>
    </row>
    <row r="137" customFormat="false" ht="12.75" hidden="false" customHeight="false" outlineLevel="0" collapsed="false">
      <c r="A137" s="13" t="n">
        <f aca="false">A136+1</f>
        <v>121</v>
      </c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</row>
    <row r="138" customFormat="false" ht="12.75" hidden="false" customHeight="false" outlineLevel="0" collapsed="false">
      <c r="A138" s="13" t="n">
        <f aca="false">A137+1</f>
        <v>122</v>
      </c>
      <c r="B138" s="4" t="s">
        <v>135</v>
      </c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</row>
    <row r="139" customFormat="false" ht="12.75" hidden="false" customHeight="false" outlineLevel="0" collapsed="false">
      <c r="A139" s="13" t="n">
        <f aca="false">A138+1</f>
        <v>123</v>
      </c>
      <c r="B139" s="4" t="s">
        <v>136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</row>
    <row r="140" customFormat="false" ht="12.75" hidden="false" customHeight="false" outlineLevel="0" collapsed="false">
      <c r="A140" s="13" t="n">
        <f aca="false">A139+1</f>
        <v>124</v>
      </c>
      <c r="B140" s="4" t="s">
        <v>137</v>
      </c>
      <c r="C140" s="11" t="n">
        <f aca="false">SUM(M140:O140)</f>
        <v>3230614</v>
      </c>
      <c r="D140" s="11" t="n">
        <f aca="false">SUM(Q140:S140)</f>
        <v>5096698</v>
      </c>
      <c r="E140" s="11"/>
      <c r="F140" s="11"/>
      <c r="G140" s="11" t="n">
        <f aca="false">ROUND(SUM(C140:F140)/2,0)</f>
        <v>4163656</v>
      </c>
      <c r="H140" s="11"/>
      <c r="I140" s="11" t="n">
        <f aca="false">(+M140+Q140)/2</f>
        <v>1857904</v>
      </c>
      <c r="J140" s="11" t="n">
        <f aca="false">(+N140+R140)/2</f>
        <v>1181675.5</v>
      </c>
      <c r="K140" s="11" t="n">
        <f aca="false">(+O140+S140)/2</f>
        <v>1124076.5</v>
      </c>
      <c r="L140" s="11"/>
      <c r="M140" s="11" t="n">
        <f aca="false">1451542</f>
        <v>1451542</v>
      </c>
      <c r="N140" s="11" t="n">
        <v>915869</v>
      </c>
      <c r="O140" s="11" t="n">
        <v>863203</v>
      </c>
      <c r="P140" s="11"/>
      <c r="Q140" s="11" t="n">
        <v>2264266</v>
      </c>
      <c r="R140" s="11" t="n">
        <v>1447482</v>
      </c>
      <c r="S140" s="11" t="n">
        <v>1384950</v>
      </c>
    </row>
    <row r="141" customFormat="false" ht="12.75" hidden="false" customHeight="false" outlineLevel="0" collapsed="false">
      <c r="A141" s="13" t="n">
        <f aca="false">A140+1</f>
        <v>125</v>
      </c>
      <c r="B141" s="4" t="s">
        <v>138</v>
      </c>
      <c r="C141" s="11" t="n">
        <f aca="false">SUM(M141:O141)</f>
        <v>435000</v>
      </c>
      <c r="D141" s="11" t="n">
        <f aca="false">SUM(Q141:S141)</f>
        <v>0</v>
      </c>
      <c r="E141" s="11"/>
      <c r="F141" s="11"/>
      <c r="G141" s="11" t="n">
        <f aca="false">ROUND(SUM(C141:F141)/2,0)</f>
        <v>217500</v>
      </c>
      <c r="H141" s="11"/>
      <c r="I141" s="11" t="n">
        <f aca="false">(+M141+Q141)/2</f>
        <v>217500</v>
      </c>
      <c r="J141" s="11" t="n">
        <f aca="false">(+N141+R141)/2</f>
        <v>0</v>
      </c>
      <c r="K141" s="11" t="n">
        <f aca="false">(+O141+S141)/2</f>
        <v>0</v>
      </c>
      <c r="L141" s="11"/>
      <c r="M141" s="11" t="n">
        <f aca="false">435000</f>
        <v>435000</v>
      </c>
      <c r="N141" s="11" t="n">
        <v>0</v>
      </c>
      <c r="O141" s="11" t="n">
        <v>0</v>
      </c>
      <c r="P141" s="11"/>
      <c r="Q141" s="11" t="n">
        <v>0</v>
      </c>
      <c r="R141" s="11" t="n">
        <v>0</v>
      </c>
      <c r="S141" s="11" t="n">
        <v>0</v>
      </c>
    </row>
    <row r="142" customFormat="false" ht="12.75" hidden="false" customHeight="false" outlineLevel="0" collapsed="false">
      <c r="A142" s="13" t="n">
        <f aca="false">A141+1</f>
        <v>126</v>
      </c>
      <c r="B142" s="4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</row>
    <row r="143" customFormat="false" ht="13.5" hidden="false" customHeight="false" outlineLevel="0" collapsed="false">
      <c r="A143" s="13" t="n">
        <f aca="false">A142+1</f>
        <v>127</v>
      </c>
      <c r="B143" s="4" t="s">
        <v>139</v>
      </c>
      <c r="C143" s="14" t="n">
        <f aca="false">SUM(C140:C142)</f>
        <v>3665614</v>
      </c>
      <c r="D143" s="14" t="n">
        <f aca="false">SUM(D140:D142)</f>
        <v>5096698</v>
      </c>
      <c r="E143" s="14" t="n">
        <f aca="false">SUM(E140:E142)</f>
        <v>0</v>
      </c>
      <c r="F143" s="14" t="n">
        <f aca="false">SUM(F140:F142)</f>
        <v>0</v>
      </c>
      <c r="G143" s="14" t="n">
        <f aca="false">SUM(G140:G142)</f>
        <v>4381156</v>
      </c>
      <c r="H143" s="14"/>
      <c r="I143" s="14" t="n">
        <f aca="false">SUM(I140:I142)</f>
        <v>2075404</v>
      </c>
      <c r="J143" s="14" t="n">
        <f aca="false">SUM(J140:J142)</f>
        <v>1181675.5</v>
      </c>
      <c r="K143" s="14" t="n">
        <f aca="false">SUM(K140:K142)</f>
        <v>1124076.5</v>
      </c>
      <c r="L143" s="14"/>
      <c r="M143" s="14" t="n">
        <f aca="false">SUM(M140:M142)</f>
        <v>1886542</v>
      </c>
      <c r="N143" s="14" t="n">
        <f aca="false">SUM(N140:N142)</f>
        <v>915869</v>
      </c>
      <c r="O143" s="14" t="n">
        <f aca="false">SUM(O140:O142)</f>
        <v>863203</v>
      </c>
      <c r="P143" s="11"/>
      <c r="Q143" s="14" t="n">
        <f aca="false">SUM(Q140:Q142)</f>
        <v>2264266</v>
      </c>
      <c r="R143" s="14" t="n">
        <f aca="false">SUM(R140:R142)</f>
        <v>1447482</v>
      </c>
      <c r="S143" s="14" t="n">
        <f aca="false">SUM(S140:S142)</f>
        <v>1384950</v>
      </c>
    </row>
    <row r="144" customFormat="false" ht="13.5" hidden="false" customHeight="false" outlineLevel="0" collapsed="false">
      <c r="A144" s="13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1"/>
      <c r="Q144" s="15"/>
      <c r="R144" s="15"/>
      <c r="S144" s="15"/>
    </row>
    <row r="145" customFormat="false" ht="12.75" hidden="false" customHeight="false" outlineLevel="0" collapsed="false">
      <c r="A145" s="13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</row>
    <row r="146" customFormat="false" ht="12.75" hidden="false" customHeight="false" outlineLevel="0" collapsed="false">
      <c r="A146" s="13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</row>
    <row r="147" customFormat="false" ht="12.75" hidden="false" customHeight="false" outlineLevel="0" collapsed="false">
      <c r="A147" s="13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</row>
    <row r="148" customFormat="false" ht="12.75" hidden="false" customHeight="false" outlineLevel="0" collapsed="false">
      <c r="A148" s="13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</row>
    <row r="149" customFormat="false" ht="12.75" hidden="false" customHeight="false" outlineLevel="0" collapsed="false"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</row>
    <row r="150" customFormat="false" ht="12.75" hidden="false" customHeight="false" outlineLevel="0" collapsed="false"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</row>
    <row r="151" customFormat="false" ht="12.75" hidden="false" customHeight="false" outlineLevel="0" collapsed="false"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</row>
    <row r="152" customFormat="false" ht="12.75" hidden="false" customHeight="false" outlineLevel="0" collapsed="false"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</row>
    <row r="153" customFormat="false" ht="12.75" hidden="false" customHeight="false" outlineLevel="0" collapsed="false"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</row>
    <row r="154" customFormat="false" ht="12.75" hidden="false" customHeight="false" outlineLevel="0" collapsed="false"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</row>
    <row r="155" customFormat="false" ht="12.75" hidden="false" customHeight="false" outlineLevel="0" collapsed="false"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</row>
    <row r="156" customFormat="false" ht="12.75" hidden="false" customHeight="false" outlineLevel="0" collapsed="false"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</row>
    <row r="157" customFormat="false" ht="12.75" hidden="false" customHeight="false" outlineLevel="0" collapsed="false"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</row>
    <row r="158" customFormat="false" ht="12.75" hidden="false" customHeight="false" outlineLevel="0" collapsed="false"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</row>
    <row r="159" customFormat="false" ht="12.75" hidden="false" customHeight="false" outlineLevel="0" collapsed="false"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</row>
    <row r="160" customFormat="false" ht="12.75" hidden="false" customHeight="false" outlineLevel="0" collapsed="false"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</row>
    <row r="161" customFormat="false" ht="12.75" hidden="false" customHeight="false" outlineLevel="0" collapsed="false"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</row>
    <row r="162" customFormat="false" ht="12.75" hidden="false" customHeight="false" outlineLevel="0" collapsed="false"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</row>
    <row r="163" customFormat="false" ht="12.75" hidden="false" customHeight="fals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</row>
    <row r="164" customFormat="false" ht="12.75" hidden="false" customHeight="false" outlineLevel="0" collapsed="false"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</row>
    <row r="165" customFormat="false" ht="12.75" hidden="false" customHeight="false" outlineLevel="0" collapsed="false"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</row>
    <row r="166" customFormat="false" ht="12.75" hidden="false" customHeight="false" outlineLevel="0" collapsed="false"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</row>
    <row r="167" customFormat="false" ht="12.75" hidden="false" customHeight="false" outlineLevel="0" collapsed="false"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</row>
    <row r="168" customFormat="false" ht="12.75" hidden="false" customHeight="false" outlineLevel="0" collapsed="false"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</row>
    <row r="169" customFormat="false" ht="12.75" hidden="false" customHeight="false" outlineLevel="0" collapsed="false"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</row>
    <row r="170" customFormat="false" ht="12.75" hidden="false" customHeight="false" outlineLevel="0" collapsed="false"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</row>
    <row r="171" customFormat="false" ht="12.75" hidden="false" customHeight="false" outlineLevel="0" collapsed="false"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</row>
    <row r="172" customFormat="false" ht="12.75" hidden="false" customHeight="false" outlineLevel="0" collapsed="false"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</row>
    <row r="173" customFormat="false" ht="12.75" hidden="false" customHeight="false" outlineLevel="0" collapsed="false"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</row>
    <row r="174" customFormat="false" ht="12.75" hidden="false" customHeight="false" outlineLevel="0" collapsed="false"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</row>
    <row r="175" customFormat="false" ht="12.75" hidden="false" customHeight="false" outlineLevel="0" collapsed="false"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</row>
    <row r="176" customFormat="false" ht="12.75" hidden="false" customHeight="false" outlineLevel="0" collapsed="false"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</row>
    <row r="177" customFormat="false" ht="12.75" hidden="false" customHeight="false" outlineLevel="0" collapsed="false"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</row>
    <row r="178" customFormat="false" ht="12.75" hidden="false" customHeight="false" outlineLevel="0" collapsed="false"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</row>
    <row r="179" customFormat="false" ht="12.75" hidden="false" customHeight="fals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</row>
    <row r="180" customFormat="false" ht="12.75" hidden="false" customHeight="false" outlineLevel="0" collapsed="false"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</row>
    <row r="181" customFormat="false" ht="12.75" hidden="false" customHeight="false" outlineLevel="0" collapsed="false"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</row>
    <row r="182" customFormat="false" ht="12.75" hidden="false" customHeight="false" outlineLevel="0" collapsed="false"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</row>
    <row r="183" customFormat="false" ht="12.75" hidden="false" customHeight="false" outlineLevel="0" collapsed="false"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</row>
    <row r="184" customFormat="false" ht="12.75" hidden="false" customHeight="false" outlineLevel="0" collapsed="false"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</row>
    <row r="185" customFormat="false" ht="12.75" hidden="false" customHeight="false" outlineLevel="0" collapsed="false"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</row>
    <row r="186" customFormat="false" ht="12.75" hidden="false" customHeight="false" outlineLevel="0" collapsed="false"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</row>
    <row r="187" customFormat="false" ht="12.75" hidden="false" customHeight="false" outlineLevel="0" collapsed="false"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</row>
    <row r="188" customFormat="false" ht="12.75" hidden="false" customHeight="false" outlineLevel="0" collapsed="false"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</row>
    <row r="189" customFormat="false" ht="12.75" hidden="false" customHeight="false" outlineLevel="0" collapsed="false"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</row>
    <row r="190" customFormat="false" ht="12.75" hidden="false" customHeight="false" outlineLevel="0" collapsed="false"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</row>
    <row r="191" customFormat="false" ht="12.75" hidden="false" customHeight="false" outlineLevel="0" collapsed="false"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</row>
    <row r="192" customFormat="false" ht="12.75" hidden="false" customHeight="false" outlineLevel="0" collapsed="false"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</row>
    <row r="193" customFormat="false" ht="12.75" hidden="false" customHeight="false" outlineLevel="0" collapsed="false"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</row>
    <row r="194" customFormat="false" ht="12.75" hidden="false" customHeight="fals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</row>
    <row r="195" customFormat="false" ht="12.75" hidden="false" customHeight="false" outlineLevel="0" collapsed="false"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</row>
    <row r="196" customFormat="false" ht="12.75" hidden="false" customHeight="false" outlineLevel="0" collapsed="false"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</row>
    <row r="197" customFormat="false" ht="12.75" hidden="false" customHeight="false" outlineLevel="0" collapsed="false"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</row>
    <row r="198" customFormat="false" ht="12.75" hidden="false" customHeight="false" outlineLevel="0" collapsed="false"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</row>
    <row r="199" customFormat="false" ht="12.75" hidden="false" customHeight="false" outlineLevel="0" collapsed="false"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</row>
    <row r="200" customFormat="false" ht="12.75" hidden="false" customHeight="false" outlineLevel="0" collapsed="false"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</row>
    <row r="201" customFormat="false" ht="12.75" hidden="false" customHeight="false" outlineLevel="0" collapsed="false"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</row>
    <row r="202" customFormat="false" ht="12.75" hidden="false" customHeight="false" outlineLevel="0" collapsed="false"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</row>
    <row r="203" customFormat="false" ht="12.75" hidden="false" customHeight="false" outlineLevel="0" collapsed="false"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</row>
    <row r="204" customFormat="false" ht="12.75" hidden="false" customHeight="false" outlineLevel="0" collapsed="false"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</row>
    <row r="205" customFormat="false" ht="12.75" hidden="false" customHeight="false" outlineLevel="0" collapsed="false"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</row>
    <row r="206" customFormat="false" ht="12.75" hidden="false" customHeight="false" outlineLevel="0" collapsed="false"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</row>
    <row r="207" customFormat="false" ht="12.75" hidden="false" customHeight="false" outlineLevel="0" collapsed="false"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</row>
    <row r="208" customFormat="false" ht="12.75" hidden="false" customHeight="false" outlineLevel="0" collapsed="false"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</row>
    <row r="209" customFormat="false" ht="12.75" hidden="false" customHeight="false" outlineLevel="0" collapsed="false"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</row>
    <row r="210" customFormat="false" ht="12.75" hidden="false" customHeight="false" outlineLevel="0" collapsed="false"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</row>
    <row r="211" customFormat="false" ht="12.75" hidden="false" customHeight="false" outlineLevel="0" collapsed="false"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</row>
    <row r="212" customFormat="false" ht="12.75" hidden="false" customHeight="false" outlineLevel="0" collapsed="false"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</row>
    <row r="213" customFormat="false" ht="12.75" hidden="false" customHeight="false" outlineLevel="0" collapsed="false"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</row>
    <row r="214" customFormat="false" ht="12.75" hidden="false" customHeight="false" outlineLevel="0" collapsed="false"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</row>
    <row r="215" customFormat="false" ht="12.75" hidden="false" customHeight="false" outlineLevel="0" collapsed="false"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</row>
    <row r="216" customFormat="false" ht="12.75" hidden="false" customHeight="false" outlineLevel="0" collapsed="false"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</row>
    <row r="217" customFormat="false" ht="12.75" hidden="false" customHeight="false" outlineLevel="0" collapsed="false"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</row>
    <row r="218" customFormat="false" ht="12.75" hidden="false" customHeight="false" outlineLevel="0" collapsed="false"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</row>
    <row r="219" customFormat="false" ht="12.75" hidden="false" customHeight="false" outlineLevel="0" collapsed="false"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</row>
    <row r="220" customFormat="false" ht="12.75" hidden="false" customHeight="false" outlineLevel="0" collapsed="false"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</row>
    <row r="221" customFormat="false" ht="12.75" hidden="false" customHeight="false" outlineLevel="0" collapsed="false"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</row>
    <row r="222" customFormat="false" ht="12.75" hidden="false" customHeight="false" outlineLevel="0" collapsed="false"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</row>
    <row r="223" customFormat="false" ht="12.75" hidden="false" customHeight="false" outlineLevel="0" collapsed="false"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</row>
    <row r="224" customFormat="false" ht="12.75" hidden="false" customHeight="false" outlineLevel="0" collapsed="false"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</row>
    <row r="225" customFormat="false" ht="12.75" hidden="false" customHeight="false" outlineLevel="0" collapsed="false"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</row>
    <row r="226" customFormat="false" ht="12.75" hidden="false" customHeight="false" outlineLevel="0" collapsed="false"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</row>
    <row r="227" customFormat="false" ht="12.75" hidden="false" customHeight="false" outlineLevel="0" collapsed="false"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</row>
    <row r="228" customFormat="false" ht="12.75" hidden="false" customHeight="false" outlineLevel="0" collapsed="false"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</row>
    <row r="229" customFormat="false" ht="12.75" hidden="false" customHeight="false" outlineLevel="0" collapsed="false"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</row>
    <row r="230" customFormat="false" ht="12.75" hidden="false" customHeight="false" outlineLevel="0" collapsed="false"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</row>
    <row r="231" customFormat="false" ht="12.75" hidden="false" customHeight="false" outlineLevel="0" collapsed="false"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</row>
    <row r="232" customFormat="false" ht="12.75" hidden="false" customHeight="false" outlineLevel="0" collapsed="false"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</row>
    <row r="233" customFormat="false" ht="12.75" hidden="false" customHeight="false" outlineLevel="0" collapsed="false"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</row>
    <row r="234" customFormat="false" ht="12.75" hidden="false" customHeight="false" outlineLevel="0" collapsed="false"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</row>
    <row r="235" customFormat="false" ht="12.75" hidden="false" customHeight="false" outlineLevel="0" collapsed="false"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</row>
    <row r="236" customFormat="false" ht="12.75" hidden="false" customHeight="false" outlineLevel="0" collapsed="false"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</row>
    <row r="237" customFormat="false" ht="12.75" hidden="false" customHeight="false" outlineLevel="0" collapsed="false"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</row>
    <row r="238" customFormat="false" ht="12.75" hidden="false" customHeight="false" outlineLevel="0" collapsed="false"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</row>
    <row r="239" customFormat="false" ht="12.75" hidden="false" customHeight="false" outlineLevel="0" collapsed="false"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</row>
    <row r="240" customFormat="false" ht="12.75" hidden="false" customHeight="false" outlineLevel="0" collapsed="false"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</row>
    <row r="241" customFormat="false" ht="12.75" hidden="false" customHeight="false" outlineLevel="0" collapsed="false"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</row>
    <row r="242" customFormat="false" ht="12.75" hidden="false" customHeight="false" outlineLevel="0" collapsed="false"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</row>
    <row r="243" customFormat="false" ht="12.75" hidden="false" customHeight="false" outlineLevel="0" collapsed="false"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</row>
    <row r="244" customFormat="false" ht="12.75" hidden="false" customHeight="false" outlineLevel="0" collapsed="false"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</row>
    <row r="245" customFormat="false" ht="12.75" hidden="false" customHeight="false" outlineLevel="0" collapsed="false"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</row>
    <row r="246" customFormat="false" ht="12.75" hidden="false" customHeight="false" outlineLevel="0" collapsed="false"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</row>
    <row r="247" customFormat="false" ht="12.75" hidden="false" customHeight="false" outlineLevel="0" collapsed="false"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</row>
    <row r="248" customFormat="false" ht="12.75" hidden="false" customHeight="false" outlineLevel="0" collapsed="false"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</row>
    <row r="249" customFormat="false" ht="12.75" hidden="false" customHeight="false" outlineLevel="0" collapsed="false"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</row>
    <row r="250" customFormat="false" ht="12.75" hidden="false" customHeight="false" outlineLevel="0" collapsed="false"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</row>
    <row r="251" customFormat="false" ht="12.75" hidden="false" customHeight="false" outlineLevel="0" collapsed="false"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</row>
    <row r="252" customFormat="false" ht="12.75" hidden="false" customHeight="false" outlineLevel="0" collapsed="false"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</row>
    <row r="253" customFormat="false" ht="12.75" hidden="false" customHeight="false" outlineLevel="0" collapsed="false"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</row>
    <row r="254" customFormat="false" ht="12.75" hidden="false" customHeight="false" outlineLevel="0" collapsed="false"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</row>
    <row r="255" customFormat="false" ht="12.75" hidden="false" customHeight="false" outlineLevel="0" collapsed="false"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</row>
    <row r="256" customFormat="false" ht="12.75" hidden="false" customHeight="false" outlineLevel="0" collapsed="false"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</row>
    <row r="257" customFormat="false" ht="12.75" hidden="false" customHeight="false" outlineLevel="0" collapsed="false"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</row>
    <row r="258" customFormat="false" ht="12.75" hidden="false" customHeight="false" outlineLevel="0" collapsed="false"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</row>
    <row r="259" customFormat="false" ht="12.75" hidden="false" customHeight="false" outlineLevel="0" collapsed="false"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</row>
    <row r="260" customFormat="false" ht="12.75" hidden="false" customHeight="false" outlineLevel="0" collapsed="false"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</row>
    <row r="261" customFormat="false" ht="12.75" hidden="false" customHeight="false" outlineLevel="0" collapsed="false"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</row>
    <row r="262" customFormat="false" ht="12.75" hidden="false" customHeight="false" outlineLevel="0" collapsed="false"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</row>
    <row r="263" customFormat="false" ht="12.75" hidden="false" customHeight="false" outlineLevel="0" collapsed="false"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</row>
    <row r="264" customFormat="false" ht="12.75" hidden="false" customHeight="false" outlineLevel="0" collapsed="false"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</row>
    <row r="265" customFormat="false" ht="12.75" hidden="false" customHeight="false" outlineLevel="0" collapsed="false"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</row>
    <row r="266" customFormat="false" ht="12.75" hidden="false" customHeight="false" outlineLevel="0" collapsed="false"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</row>
    <row r="267" customFormat="false" ht="12.75" hidden="false" customHeight="false" outlineLevel="0" collapsed="false"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</row>
    <row r="268" customFormat="false" ht="12.75" hidden="false" customHeight="false" outlineLevel="0" collapsed="false"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</row>
    <row r="269" customFormat="false" ht="12.75" hidden="false" customHeight="false" outlineLevel="0" collapsed="false"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</row>
    <row r="270" customFormat="false" ht="12.75" hidden="false" customHeight="false" outlineLevel="0" collapsed="false"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</row>
    <row r="271" customFormat="false" ht="12.75" hidden="false" customHeight="false" outlineLevel="0" collapsed="false"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</row>
    <row r="272" customFormat="false" ht="12.75" hidden="false" customHeight="false" outlineLevel="0" collapsed="false"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</row>
    <row r="273" customFormat="false" ht="12.75" hidden="false" customHeight="false" outlineLevel="0" collapsed="false"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</row>
    <row r="274" customFormat="false" ht="12.75" hidden="false" customHeight="false" outlineLevel="0" collapsed="false"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</row>
    <row r="275" customFormat="false" ht="12.75" hidden="false" customHeight="false" outlineLevel="0" collapsed="false"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</row>
    <row r="276" customFormat="false" ht="12.75" hidden="false" customHeight="false" outlineLevel="0" collapsed="false"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</row>
    <row r="277" customFormat="false" ht="12.75" hidden="false" customHeight="false" outlineLevel="0" collapsed="false"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</row>
    <row r="278" customFormat="false" ht="12.75" hidden="false" customHeight="false" outlineLevel="0" collapsed="false"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</row>
    <row r="279" customFormat="false" ht="12.75" hidden="false" customHeight="false" outlineLevel="0" collapsed="false"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</row>
    <row r="280" customFormat="false" ht="12.75" hidden="false" customHeight="false" outlineLevel="0" collapsed="false"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</row>
    <row r="281" customFormat="false" ht="12.75" hidden="false" customHeight="false" outlineLevel="0" collapsed="false"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</row>
    <row r="282" customFormat="false" ht="12.75" hidden="false" customHeight="fals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</row>
    <row r="283" customFormat="false" ht="12.75" hidden="false" customHeight="false" outlineLevel="0" collapsed="false"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</row>
    <row r="284" customFormat="false" ht="12.75" hidden="false" customHeight="false" outlineLevel="0" collapsed="false"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</row>
    <row r="285" customFormat="false" ht="12.75" hidden="false" customHeight="false" outlineLevel="0" collapsed="false"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</row>
    <row r="286" customFormat="false" ht="12.75" hidden="false" customHeight="false" outlineLevel="0" collapsed="false"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</row>
    <row r="287" customFormat="false" ht="12.75" hidden="false" customHeight="false" outlineLevel="0" collapsed="false"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</row>
    <row r="288" customFormat="false" ht="12.75" hidden="false" customHeight="false" outlineLevel="0" collapsed="false"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</row>
    <row r="289" customFormat="false" ht="12.75" hidden="false" customHeight="false" outlineLevel="0" collapsed="false"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</row>
    <row r="290" customFormat="false" ht="12.75" hidden="false" customHeight="false" outlineLevel="0" collapsed="false"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</row>
    <row r="291" customFormat="false" ht="12.75" hidden="false" customHeight="false" outlineLevel="0" collapsed="false"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</row>
    <row r="292" customFormat="false" ht="12.75" hidden="false" customHeight="false" outlineLevel="0" collapsed="false"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</row>
    <row r="293" customFormat="false" ht="12.75" hidden="false" customHeight="false" outlineLevel="0" collapsed="false"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</row>
    <row r="294" customFormat="false" ht="12.75" hidden="false" customHeight="false" outlineLevel="0" collapsed="false"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</row>
    <row r="295" customFormat="false" ht="12.75" hidden="false" customHeight="false" outlineLevel="0" collapsed="false"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</row>
    <row r="296" customFormat="false" ht="12.75" hidden="false" customHeight="false" outlineLevel="0" collapsed="false"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</row>
    <row r="297" customFormat="false" ht="12.75" hidden="false" customHeight="false" outlineLevel="0" collapsed="false"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</row>
    <row r="298" customFormat="false" ht="12.75" hidden="false" customHeight="false" outlineLevel="0" collapsed="false"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</row>
    <row r="299" customFormat="false" ht="12.75" hidden="false" customHeight="false" outlineLevel="0" collapsed="false"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</row>
    <row r="300" customFormat="false" ht="12.75" hidden="false" customHeight="false" outlineLevel="0" collapsed="false"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</row>
    <row r="301" customFormat="false" ht="12.75" hidden="false" customHeight="false" outlineLevel="0" collapsed="false"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</row>
    <row r="302" customFormat="false" ht="12.75" hidden="false" customHeight="false" outlineLevel="0" collapsed="false"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</row>
    <row r="303" customFormat="false" ht="12.75" hidden="false" customHeight="false" outlineLevel="0" collapsed="false"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</row>
    <row r="304" customFormat="false" ht="12.75" hidden="false" customHeight="false" outlineLevel="0" collapsed="false"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</row>
    <row r="305" customFormat="false" ht="12.75" hidden="false" customHeight="false" outlineLevel="0" collapsed="false"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</row>
    <row r="306" customFormat="false" ht="12.75" hidden="false" customHeight="false" outlineLevel="0" collapsed="false"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</row>
    <row r="307" customFormat="false" ht="12.75" hidden="false" customHeight="false" outlineLevel="0" collapsed="false"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</row>
    <row r="308" customFormat="false" ht="12.75" hidden="false" customHeight="false" outlineLevel="0" collapsed="false"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</row>
    <row r="309" customFormat="false" ht="12.75" hidden="false" customHeight="false" outlineLevel="0" collapsed="false"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</row>
    <row r="310" customFormat="false" ht="12.75" hidden="false" customHeight="false" outlineLevel="0" collapsed="false"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</row>
    <row r="311" customFormat="false" ht="12.75" hidden="false" customHeight="false" outlineLevel="0" collapsed="false"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</row>
    <row r="312" customFormat="false" ht="12.75" hidden="false" customHeight="false" outlineLevel="0" collapsed="false"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</row>
    <row r="313" customFormat="false" ht="12.75" hidden="false" customHeight="false" outlineLevel="0" collapsed="false"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</row>
    <row r="314" customFormat="false" ht="12.75" hidden="false" customHeight="false" outlineLevel="0" collapsed="false"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</row>
    <row r="315" customFormat="false" ht="12.75" hidden="false" customHeight="false" outlineLevel="0" collapsed="false"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</row>
    <row r="316" customFormat="false" ht="12.75" hidden="false" customHeight="false" outlineLevel="0" collapsed="false"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</row>
    <row r="317" customFormat="false" ht="12.75" hidden="false" customHeight="false" outlineLevel="0" collapsed="false"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</row>
    <row r="318" customFormat="false" ht="12.75" hidden="false" customHeight="false" outlineLevel="0" collapsed="false"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</row>
    <row r="319" customFormat="false" ht="12.75" hidden="false" customHeight="false" outlineLevel="0" collapsed="false"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</row>
    <row r="320" customFormat="false" ht="12.75" hidden="false" customHeight="false" outlineLevel="0" collapsed="false"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</row>
    <row r="321" customFormat="false" ht="12.75" hidden="false" customHeight="false" outlineLevel="0" collapsed="false"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</row>
    <row r="322" customFormat="false" ht="12.75" hidden="false" customHeight="false" outlineLevel="0" collapsed="false"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</row>
    <row r="323" customFormat="false" ht="12.75" hidden="false" customHeight="false" outlineLevel="0" collapsed="false"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</row>
    <row r="324" customFormat="false" ht="12.75" hidden="false" customHeight="false" outlineLevel="0" collapsed="false"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</row>
    <row r="325" customFormat="false" ht="12.75" hidden="false" customHeight="false" outlineLevel="0" collapsed="false"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</row>
    <row r="326" customFormat="false" ht="12.75" hidden="false" customHeight="false" outlineLevel="0" collapsed="false"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</row>
    <row r="327" customFormat="false" ht="12.75" hidden="false" customHeight="false" outlineLevel="0" collapsed="false"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</row>
    <row r="328" customFormat="false" ht="12.75" hidden="false" customHeight="false" outlineLevel="0" collapsed="false"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</row>
    <row r="329" customFormat="false" ht="12.75" hidden="false" customHeight="false" outlineLevel="0" collapsed="false"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</row>
    <row r="330" customFormat="false" ht="12.75" hidden="false" customHeight="false" outlineLevel="0" collapsed="false"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</row>
    <row r="331" customFormat="false" ht="12.75" hidden="false" customHeight="false" outlineLevel="0" collapsed="false"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</row>
    <row r="332" customFormat="false" ht="12.75" hidden="false" customHeight="false" outlineLevel="0" collapsed="false"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</row>
    <row r="333" customFormat="false" ht="12.75" hidden="false" customHeight="false" outlineLevel="0" collapsed="false"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</row>
    <row r="334" customFormat="false" ht="12.75" hidden="false" customHeight="false" outlineLevel="0" collapsed="false"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</row>
    <row r="335" customFormat="false" ht="12.75" hidden="false" customHeight="false" outlineLevel="0" collapsed="false"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</row>
    <row r="336" customFormat="false" ht="12.75" hidden="false" customHeight="false" outlineLevel="0" collapsed="false"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</row>
    <row r="337" customFormat="false" ht="12.75" hidden="false" customHeight="false" outlineLevel="0" collapsed="false"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</row>
    <row r="338" customFormat="false" ht="12.75" hidden="false" customHeight="false" outlineLevel="0" collapsed="false"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</row>
    <row r="339" customFormat="false" ht="12.75" hidden="false" customHeight="false" outlineLevel="0" collapsed="false"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</row>
    <row r="340" customFormat="false" ht="12.75" hidden="false" customHeight="false" outlineLevel="0" collapsed="false"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</row>
    <row r="341" customFormat="false" ht="12.75" hidden="false" customHeight="false" outlineLevel="0" collapsed="false"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</row>
    <row r="342" customFormat="false" ht="12.75" hidden="false" customHeight="false" outlineLevel="0" collapsed="false"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</row>
    <row r="343" customFormat="false" ht="12.75" hidden="false" customHeight="false" outlineLevel="0" collapsed="false"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</row>
    <row r="344" customFormat="false" ht="12.75" hidden="false" customHeight="false" outlineLevel="0" collapsed="false"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</row>
    <row r="345" customFormat="false" ht="12.75" hidden="false" customHeight="false" outlineLevel="0" collapsed="false"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</row>
    <row r="346" customFormat="false" ht="12.75" hidden="false" customHeight="false" outlineLevel="0" collapsed="false"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</row>
    <row r="347" customFormat="false" ht="12.75" hidden="false" customHeight="false" outlineLevel="0" collapsed="false"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</row>
    <row r="348" customFormat="false" ht="12.75" hidden="false" customHeight="false" outlineLevel="0" collapsed="false"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</row>
    <row r="349" customFormat="false" ht="12.75" hidden="false" customHeight="false" outlineLevel="0" collapsed="false"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</row>
    <row r="350" customFormat="false" ht="12.75" hidden="false" customHeight="false" outlineLevel="0" collapsed="false"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</row>
    <row r="351" customFormat="false" ht="12.75" hidden="false" customHeight="false" outlineLevel="0" collapsed="false"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</row>
    <row r="352" customFormat="false" ht="12.75" hidden="false" customHeight="false" outlineLevel="0" collapsed="false"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</row>
    <row r="353" customFormat="false" ht="12.75" hidden="false" customHeight="false" outlineLevel="0" collapsed="false"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</row>
    <row r="354" customFormat="false" ht="12.75" hidden="false" customHeight="false" outlineLevel="0" collapsed="false"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</row>
    <row r="355" customFormat="false" ht="12.75" hidden="false" customHeight="false" outlineLevel="0" collapsed="false"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</row>
    <row r="356" customFormat="false" ht="12.75" hidden="false" customHeight="false" outlineLevel="0" collapsed="false"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</row>
    <row r="357" customFormat="false" ht="12.75" hidden="false" customHeight="false" outlineLevel="0" collapsed="false"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</row>
    <row r="358" customFormat="false" ht="12.75" hidden="false" customHeight="false" outlineLevel="0" collapsed="false"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</row>
    <row r="359" customFormat="false" ht="12.75" hidden="false" customHeight="false" outlineLevel="0" collapsed="false"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</row>
    <row r="360" customFormat="false" ht="12.75" hidden="false" customHeight="false" outlineLevel="0" collapsed="false"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</row>
    <row r="361" customFormat="false" ht="12.75" hidden="false" customHeight="false" outlineLevel="0" collapsed="false"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</row>
    <row r="362" customFormat="false" ht="12.75" hidden="false" customHeight="false" outlineLevel="0" collapsed="false"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</row>
    <row r="363" customFormat="false" ht="12.75" hidden="false" customHeight="false" outlineLevel="0" collapsed="false"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</row>
    <row r="364" customFormat="false" ht="12.75" hidden="false" customHeight="false" outlineLevel="0" collapsed="false"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</row>
    <row r="365" customFormat="false" ht="12.75" hidden="false" customHeight="false" outlineLevel="0" collapsed="false"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</row>
    <row r="366" customFormat="false" ht="12.75" hidden="false" customHeight="false" outlineLevel="0" collapsed="false"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</row>
    <row r="367" customFormat="false" ht="12.75" hidden="false" customHeight="false" outlineLevel="0" collapsed="false"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</row>
    <row r="368" customFormat="false" ht="12.75" hidden="false" customHeight="false" outlineLevel="0" collapsed="false"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</row>
    <row r="369" customFormat="false" ht="12.75" hidden="false" customHeight="false" outlineLevel="0" collapsed="false"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</row>
    <row r="370" customFormat="false" ht="12.75" hidden="false" customHeight="false" outlineLevel="0" collapsed="false"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</row>
    <row r="371" customFormat="false" ht="12.75" hidden="false" customHeight="false" outlineLevel="0" collapsed="false"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</row>
    <row r="372" customFormat="false" ht="12.75" hidden="false" customHeight="false" outlineLevel="0" collapsed="false"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</row>
    <row r="373" customFormat="false" ht="12.75" hidden="false" customHeight="false" outlineLevel="0" collapsed="false"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</row>
    <row r="374" customFormat="false" ht="12.75" hidden="false" customHeight="false" outlineLevel="0" collapsed="false"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</row>
    <row r="375" customFormat="false" ht="12.75" hidden="false" customHeight="false" outlineLevel="0" collapsed="false"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</row>
    <row r="376" customFormat="false" ht="12.75" hidden="false" customHeight="false" outlineLevel="0" collapsed="false"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</row>
    <row r="377" customFormat="false" ht="12.75" hidden="false" customHeight="false" outlineLevel="0" collapsed="false"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</row>
    <row r="378" customFormat="false" ht="12.75" hidden="false" customHeight="false" outlineLevel="0" collapsed="false"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</row>
    <row r="379" customFormat="false" ht="12.75" hidden="false" customHeight="false" outlineLevel="0" collapsed="false"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</row>
    <row r="380" customFormat="false" ht="12.75" hidden="false" customHeight="false" outlineLevel="0" collapsed="false"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</row>
    <row r="381" customFormat="false" ht="12.75" hidden="false" customHeight="false" outlineLevel="0" collapsed="false"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</row>
    <row r="382" customFormat="false" ht="12.75" hidden="false" customHeight="false" outlineLevel="0" collapsed="false"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</row>
    <row r="383" customFormat="false" ht="12.75" hidden="false" customHeight="false" outlineLevel="0" collapsed="false"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</row>
    <row r="384" customFormat="false" ht="12.75" hidden="false" customHeight="false" outlineLevel="0" collapsed="false"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</row>
    <row r="385" customFormat="false" ht="12.75" hidden="false" customHeight="false" outlineLevel="0" collapsed="false"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</row>
    <row r="386" customFormat="false" ht="12.75" hidden="false" customHeight="false" outlineLevel="0" collapsed="false"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</row>
    <row r="387" customFormat="false" ht="12.75" hidden="false" customHeight="false" outlineLevel="0" collapsed="false"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</row>
    <row r="388" customFormat="false" ht="12.75" hidden="false" customHeight="false" outlineLevel="0" collapsed="false"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</row>
    <row r="389" customFormat="false" ht="12.75" hidden="false" customHeight="false" outlineLevel="0" collapsed="false"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</row>
    <row r="390" customFormat="false" ht="12.75" hidden="false" customHeight="false" outlineLevel="0" collapsed="false"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</row>
    <row r="391" customFormat="false" ht="12.75" hidden="false" customHeight="false" outlineLevel="0" collapsed="false"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</row>
    <row r="392" customFormat="false" ht="12.75" hidden="false" customHeight="false" outlineLevel="0" collapsed="false"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</row>
    <row r="393" customFormat="false" ht="12.75" hidden="false" customHeight="false" outlineLevel="0" collapsed="false"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</row>
    <row r="394" customFormat="false" ht="12.75" hidden="false" customHeight="false" outlineLevel="0" collapsed="false"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</row>
    <row r="395" customFormat="false" ht="12.75" hidden="false" customHeight="false" outlineLevel="0" collapsed="false"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</row>
    <row r="396" customFormat="false" ht="12.75" hidden="false" customHeight="false" outlineLevel="0" collapsed="false"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</row>
    <row r="397" customFormat="false" ht="12.75" hidden="false" customHeight="false" outlineLevel="0" collapsed="false"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</row>
    <row r="398" customFormat="false" ht="12.75" hidden="false" customHeight="false" outlineLevel="0" collapsed="false"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</row>
    <row r="399" customFormat="false" ht="12.75" hidden="false" customHeight="false" outlineLevel="0" collapsed="false"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</row>
    <row r="400" customFormat="false" ht="12.75" hidden="false" customHeight="false" outlineLevel="0" collapsed="false"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</row>
    <row r="401" customFormat="false" ht="12.75" hidden="false" customHeight="false" outlineLevel="0" collapsed="false"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</row>
    <row r="402" customFormat="false" ht="12.75" hidden="false" customHeight="false" outlineLevel="0" collapsed="false"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</row>
    <row r="403" customFormat="false" ht="12.75" hidden="false" customHeight="false" outlineLevel="0" collapsed="false"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</row>
    <row r="404" customFormat="false" ht="12.75" hidden="false" customHeight="false" outlineLevel="0" collapsed="false"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</row>
    <row r="405" customFormat="false" ht="12.75" hidden="false" customHeight="false" outlineLevel="0" collapsed="false"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</row>
    <row r="406" customFormat="false" ht="12.75" hidden="false" customHeight="false" outlineLevel="0" collapsed="false"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</row>
    <row r="407" customFormat="false" ht="12.75" hidden="false" customHeight="false" outlineLevel="0" collapsed="false"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</row>
    <row r="408" customFormat="false" ht="12.75" hidden="false" customHeight="false" outlineLevel="0" collapsed="false"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</row>
    <row r="409" customFormat="false" ht="12.75" hidden="false" customHeight="false" outlineLevel="0" collapsed="false"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</row>
    <row r="410" customFormat="false" ht="12.75" hidden="false" customHeight="false" outlineLevel="0" collapsed="false"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</row>
    <row r="411" customFormat="false" ht="12.75" hidden="false" customHeight="false" outlineLevel="0" collapsed="false"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</row>
    <row r="412" customFormat="false" ht="12.75" hidden="false" customHeight="false" outlineLevel="0" collapsed="false"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</row>
    <row r="413" customFormat="false" ht="12.75" hidden="false" customHeight="false" outlineLevel="0" collapsed="false"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</row>
    <row r="414" customFormat="false" ht="12.75" hidden="false" customHeight="false" outlineLevel="0" collapsed="false"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</row>
    <row r="415" customFormat="false" ht="12.75" hidden="false" customHeight="false" outlineLevel="0" collapsed="false"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</row>
    <row r="416" customFormat="false" ht="12.75" hidden="false" customHeight="false" outlineLevel="0" collapsed="false"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</row>
    <row r="417" customFormat="false" ht="12.75" hidden="false" customHeight="false" outlineLevel="0" collapsed="false"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</row>
    <row r="418" customFormat="false" ht="12.75" hidden="false" customHeight="false" outlineLevel="0" collapsed="false"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</row>
    <row r="419" customFormat="false" ht="12.75" hidden="false" customHeight="false" outlineLevel="0" collapsed="false"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</row>
    <row r="420" customFormat="false" ht="12.75" hidden="false" customHeight="false" outlineLevel="0" collapsed="false"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</row>
    <row r="421" customFormat="false" ht="12.75" hidden="false" customHeight="false" outlineLevel="0" collapsed="false"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</row>
    <row r="422" customFormat="false" ht="12.75" hidden="false" customHeight="false" outlineLevel="0" collapsed="false"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</row>
    <row r="423" customFormat="false" ht="12.75" hidden="false" customHeight="false" outlineLevel="0" collapsed="false"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</row>
    <row r="424" customFormat="false" ht="12.75" hidden="false" customHeight="false" outlineLevel="0" collapsed="false"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</row>
    <row r="425" customFormat="false" ht="12.75" hidden="false" customHeight="false" outlineLevel="0" collapsed="false"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</row>
    <row r="426" customFormat="false" ht="12.75" hidden="false" customHeight="false" outlineLevel="0" collapsed="false"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</row>
    <row r="427" customFormat="false" ht="12.75" hidden="false" customHeight="false" outlineLevel="0" collapsed="false"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</row>
    <row r="428" customFormat="false" ht="12.75" hidden="false" customHeight="false" outlineLevel="0" collapsed="false"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</row>
    <row r="429" customFormat="false" ht="12.75" hidden="false" customHeight="false" outlineLevel="0" collapsed="false"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</row>
    <row r="430" customFormat="false" ht="12.75" hidden="false" customHeight="false" outlineLevel="0" collapsed="false"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</row>
    <row r="431" customFormat="false" ht="12.75" hidden="false" customHeight="false" outlineLevel="0" collapsed="false"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</row>
    <row r="432" customFormat="false" ht="12.75" hidden="false" customHeight="false" outlineLevel="0" collapsed="false"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</row>
    <row r="433" customFormat="false" ht="12.75" hidden="false" customHeight="false" outlineLevel="0" collapsed="false"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</row>
    <row r="434" customFormat="false" ht="12.75" hidden="false" customHeight="false" outlineLevel="0" collapsed="false"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</row>
    <row r="435" customFormat="false" ht="12.75" hidden="false" customHeight="false" outlineLevel="0" collapsed="false"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</row>
    <row r="436" customFormat="false" ht="12.75" hidden="false" customHeight="false" outlineLevel="0" collapsed="false"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</row>
    <row r="437" customFormat="false" ht="12.75" hidden="false" customHeight="false" outlineLevel="0" collapsed="false"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</row>
    <row r="438" customFormat="false" ht="12.75" hidden="false" customHeight="false" outlineLevel="0" collapsed="false"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</row>
    <row r="439" customFormat="false" ht="12.75" hidden="false" customHeight="false" outlineLevel="0" collapsed="false"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</row>
    <row r="440" customFormat="false" ht="12.75" hidden="false" customHeight="false" outlineLevel="0" collapsed="false"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</row>
    <row r="441" customFormat="false" ht="12.75" hidden="false" customHeight="false" outlineLevel="0" collapsed="false"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</row>
    <row r="442" customFormat="false" ht="12.75" hidden="false" customHeight="false" outlineLevel="0" collapsed="false"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</row>
    <row r="443" customFormat="false" ht="12.75" hidden="false" customHeight="false" outlineLevel="0" collapsed="false"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</row>
    <row r="444" customFormat="false" ht="12.75" hidden="false" customHeight="false" outlineLevel="0" collapsed="false"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</row>
    <row r="445" customFormat="false" ht="12.75" hidden="false" customHeight="false" outlineLevel="0" collapsed="false"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</row>
    <row r="446" customFormat="false" ht="12.75" hidden="false" customHeight="false" outlineLevel="0" collapsed="false"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</row>
    <row r="447" customFormat="false" ht="12.75" hidden="false" customHeight="false" outlineLevel="0" collapsed="false"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</row>
    <row r="448" customFormat="false" ht="12.75" hidden="false" customHeight="false" outlineLevel="0" collapsed="false"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</row>
    <row r="449" customFormat="false" ht="12.75" hidden="false" customHeight="false" outlineLevel="0" collapsed="false"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</row>
    <row r="450" customFormat="false" ht="12.75" hidden="false" customHeight="false" outlineLevel="0" collapsed="false"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</row>
    <row r="451" customFormat="false" ht="12.75" hidden="false" customHeight="false" outlineLevel="0" collapsed="false"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</row>
    <row r="452" customFormat="false" ht="12.75" hidden="false" customHeight="false" outlineLevel="0" collapsed="false"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</row>
    <row r="453" customFormat="false" ht="12.75" hidden="false" customHeight="false" outlineLevel="0" collapsed="false"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</row>
    <row r="454" customFormat="false" ht="12.75" hidden="false" customHeight="false" outlineLevel="0" collapsed="false"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</row>
    <row r="455" customFormat="false" ht="12.75" hidden="false" customHeight="false" outlineLevel="0" collapsed="false"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</row>
    <row r="456" customFormat="false" ht="12.75" hidden="false" customHeight="false" outlineLevel="0" collapsed="false"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</row>
    <row r="457" customFormat="false" ht="12.75" hidden="false" customHeight="false" outlineLevel="0" collapsed="false"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</row>
    <row r="458" customFormat="false" ht="12.75" hidden="false" customHeight="false" outlineLevel="0" collapsed="false"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</row>
    <row r="459" customFormat="false" ht="12.75" hidden="false" customHeight="false" outlineLevel="0" collapsed="false"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</row>
    <row r="460" customFormat="false" ht="12.75" hidden="false" customHeight="false" outlineLevel="0" collapsed="false"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</row>
    <row r="461" customFormat="false" ht="12.75" hidden="false" customHeight="false" outlineLevel="0" collapsed="false"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</row>
    <row r="462" customFormat="false" ht="12.75" hidden="false" customHeight="false" outlineLevel="0" collapsed="false"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</row>
    <row r="463" customFormat="false" ht="12.75" hidden="false" customHeight="false" outlineLevel="0" collapsed="false"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</row>
    <row r="464" customFormat="false" ht="12.75" hidden="false" customHeight="false" outlineLevel="0" collapsed="false"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</row>
    <row r="465" customFormat="false" ht="12.75" hidden="false" customHeight="false" outlineLevel="0" collapsed="false"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</row>
    <row r="466" customFormat="false" ht="12.75" hidden="false" customHeight="false" outlineLevel="0" collapsed="false"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</row>
    <row r="467" customFormat="false" ht="12.75" hidden="false" customHeight="false" outlineLevel="0" collapsed="false"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</row>
    <row r="468" customFormat="false" ht="12.75" hidden="false" customHeight="false" outlineLevel="0" collapsed="false"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</row>
    <row r="469" customFormat="false" ht="12.75" hidden="false" customHeight="false" outlineLevel="0" collapsed="false"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</row>
    <row r="470" customFormat="false" ht="12.75" hidden="false" customHeight="false" outlineLevel="0" collapsed="false"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</row>
    <row r="471" customFormat="false" ht="12.75" hidden="false" customHeight="false" outlineLevel="0" collapsed="false"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</row>
    <row r="472" customFormat="false" ht="12.75" hidden="false" customHeight="false" outlineLevel="0" collapsed="false"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</row>
    <row r="473" customFormat="false" ht="12.75" hidden="false" customHeight="false" outlineLevel="0" collapsed="false"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</row>
    <row r="474" customFormat="false" ht="12.75" hidden="false" customHeight="false" outlineLevel="0" collapsed="false"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</row>
    <row r="475" customFormat="false" ht="12.75" hidden="false" customHeight="false" outlineLevel="0" collapsed="false"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</row>
    <row r="476" customFormat="false" ht="12.75" hidden="false" customHeight="false" outlineLevel="0" collapsed="false"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</row>
    <row r="477" customFormat="false" ht="12.75" hidden="false" customHeight="false" outlineLevel="0" collapsed="false"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</row>
    <row r="478" customFormat="false" ht="12.75" hidden="false" customHeight="false" outlineLevel="0" collapsed="false"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</row>
    <row r="479" customFormat="false" ht="12.75" hidden="false" customHeight="false" outlineLevel="0" collapsed="false"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</row>
    <row r="480" customFormat="false" ht="12.75" hidden="false" customHeight="false" outlineLevel="0" collapsed="false"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</row>
    <row r="481" customFormat="false" ht="12.75" hidden="false" customHeight="false" outlineLevel="0" collapsed="false"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</row>
    <row r="482" customFormat="false" ht="12.75" hidden="false" customHeight="false" outlineLevel="0" collapsed="false"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</row>
    <row r="483" customFormat="false" ht="12.75" hidden="false" customHeight="false" outlineLevel="0" collapsed="false"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</row>
    <row r="484" customFormat="false" ht="12.75" hidden="false" customHeight="false" outlineLevel="0" collapsed="false"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</row>
    <row r="485" customFormat="false" ht="12.75" hidden="false" customHeight="false" outlineLevel="0" collapsed="false"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</row>
    <row r="486" customFormat="false" ht="12.75" hidden="false" customHeight="false" outlineLevel="0" collapsed="false"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</row>
    <row r="487" customFormat="false" ht="12.75" hidden="false" customHeight="false" outlineLevel="0" collapsed="false"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</row>
    <row r="488" customFormat="false" ht="12.75" hidden="false" customHeight="false" outlineLevel="0" collapsed="false"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</row>
    <row r="489" customFormat="false" ht="12.75" hidden="false" customHeight="false" outlineLevel="0" collapsed="false"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</row>
    <row r="490" customFormat="false" ht="12.75" hidden="false" customHeight="false" outlineLevel="0" collapsed="false"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</row>
    <row r="491" customFormat="false" ht="12.75" hidden="false" customHeight="false" outlineLevel="0" collapsed="false"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</row>
    <row r="492" customFormat="false" ht="12.75" hidden="false" customHeight="false" outlineLevel="0" collapsed="false"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</row>
    <row r="493" customFormat="false" ht="12.75" hidden="false" customHeight="false" outlineLevel="0" collapsed="false"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</row>
    <row r="494" customFormat="false" ht="12.75" hidden="false" customHeight="false" outlineLevel="0" collapsed="false"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</row>
    <row r="495" customFormat="false" ht="12.75" hidden="false" customHeight="false" outlineLevel="0" collapsed="false"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</row>
    <row r="496" customFormat="false" ht="12.75" hidden="false" customHeight="false" outlineLevel="0" collapsed="false"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</row>
    <row r="497" customFormat="false" ht="12.75" hidden="false" customHeight="false" outlineLevel="0" collapsed="false"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</row>
    <row r="498" customFormat="false" ht="12.75" hidden="false" customHeight="false" outlineLevel="0" collapsed="false"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</row>
    <row r="499" customFormat="false" ht="12.75" hidden="false" customHeight="false" outlineLevel="0" collapsed="false"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</row>
    <row r="500" customFormat="false" ht="12.75" hidden="false" customHeight="false" outlineLevel="0" collapsed="false"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</row>
    <row r="501" customFormat="false" ht="12.75" hidden="false" customHeight="false" outlineLevel="0" collapsed="false"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</row>
    <row r="502" customFormat="false" ht="12.75" hidden="false" customHeight="false" outlineLevel="0" collapsed="false"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</row>
    <row r="503" customFormat="false" ht="12.75" hidden="false" customHeight="false" outlineLevel="0" collapsed="false"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</row>
    <row r="504" customFormat="false" ht="12.75" hidden="false" customHeight="false" outlineLevel="0" collapsed="false"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</row>
    <row r="505" customFormat="false" ht="12.75" hidden="false" customHeight="false" outlineLevel="0" collapsed="false"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</row>
    <row r="506" customFormat="false" ht="12.75" hidden="false" customHeight="false" outlineLevel="0" collapsed="false"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</row>
    <row r="507" customFormat="false" ht="12.75" hidden="false" customHeight="false" outlineLevel="0" collapsed="false"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</row>
    <row r="508" customFormat="false" ht="12.75" hidden="false" customHeight="false" outlineLevel="0" collapsed="false"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</row>
    <row r="509" customFormat="false" ht="12.75" hidden="false" customHeight="false" outlineLevel="0" collapsed="false"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</row>
    <row r="510" customFormat="false" ht="12.75" hidden="false" customHeight="false" outlineLevel="0" collapsed="false"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</row>
    <row r="511" customFormat="false" ht="12.75" hidden="false" customHeight="false" outlineLevel="0" collapsed="false"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</row>
    <row r="512" customFormat="false" ht="12.75" hidden="false" customHeight="false" outlineLevel="0" collapsed="false"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</row>
    <row r="513" customFormat="false" ht="12.75" hidden="false" customHeight="false" outlineLevel="0" collapsed="false"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</row>
    <row r="514" customFormat="false" ht="12.75" hidden="false" customHeight="false" outlineLevel="0" collapsed="false"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</row>
    <row r="515" customFormat="false" ht="12.75" hidden="false" customHeight="false" outlineLevel="0" collapsed="false"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</row>
    <row r="516" customFormat="false" ht="12.75" hidden="false" customHeight="false" outlineLevel="0" collapsed="false"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</row>
    <row r="517" customFormat="false" ht="12.75" hidden="false" customHeight="false" outlineLevel="0" collapsed="false"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747916666666667" right="0.25" top="0.5" bottom="0.25" header="0.2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MENT AF
PAGE &amp;P OF &amp;N</oddHeader>
    <oddFooter/>
  </headerFooter>
  <rowBreaks count="1" manualBreakCount="1">
    <brk id="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4.99"/>
    <col collapsed="false" customWidth="true" hidden="false" outlineLevel="0" max="6" min="3" style="2" width="15.99"/>
    <col collapsed="false" customWidth="true" hidden="false" outlineLevel="0" max="7" min="7" style="2" width="19.14"/>
    <col collapsed="false" customWidth="true" hidden="false" outlineLevel="0" max="8" min="8" style="2" width="3.14"/>
    <col collapsed="false" customWidth="true" hidden="false" outlineLevel="0" max="9" min="9" style="2" width="15.99"/>
    <col collapsed="false" customWidth="true" hidden="false" outlineLevel="0" max="10" min="10" style="2" width="18.28"/>
    <col collapsed="false" customWidth="true" hidden="false" outlineLevel="0" max="11" min="11" style="2" width="16.7"/>
    <col collapsed="false" customWidth="true" hidden="false" outlineLevel="0" max="12" min="12" style="2" width="14.99"/>
    <col collapsed="false" customWidth="true" hidden="false" outlineLevel="0" max="13" min="13" style="2" width="4.14"/>
    <col collapsed="false" customWidth="true" hidden="false" outlineLevel="0" max="14" min="14" style="2" width="15.99"/>
    <col collapsed="false" customWidth="true" hidden="false" outlineLevel="0" max="15" min="15" style="2" width="18.28"/>
    <col collapsed="false" customWidth="true" hidden="false" outlineLevel="0" max="16" min="16" style="2" width="16.7"/>
    <col collapsed="false" customWidth="true" hidden="false" outlineLevel="0" max="17" min="17" style="2" width="14.99"/>
    <col collapsed="false" customWidth="true" hidden="false" outlineLevel="0" max="18" min="18" style="2" width="0.99"/>
    <col collapsed="false" customWidth="true" hidden="true" outlineLevel="0" max="19" min="19" style="2" width="19.99"/>
    <col collapsed="false" customWidth="true" hidden="true" outlineLevel="0" max="20" min="20" style="2" width="20.85"/>
    <col collapsed="false" customWidth="true" hidden="true" outlineLevel="0" max="21" min="21" style="2" width="23.56"/>
    <col collapsed="false" customWidth="true" hidden="true" outlineLevel="0" max="22" min="22" style="2" width="19.99"/>
    <col collapsed="false" customWidth="true" hidden="false" outlineLevel="0" max="23" min="23" style="2" width="14.56"/>
    <col collapsed="false" customWidth="false" hidden="false" outlineLevel="0" max="257" min="24" style="2" width="12.7"/>
  </cols>
  <sheetData>
    <row r="1" customFormat="false" ht="15.75" hidden="false" customHeight="false" outlineLevel="0" collapsed="false">
      <c r="A1" s="70"/>
      <c r="B1" s="71" t="s">
        <v>446</v>
      </c>
      <c r="C1" s="72"/>
      <c r="D1" s="72"/>
      <c r="E1" s="72"/>
      <c r="F1" s="72"/>
      <c r="G1" s="73"/>
      <c r="H1" s="73"/>
      <c r="I1" s="73"/>
      <c r="J1" s="73"/>
      <c r="K1" s="73"/>
      <c r="L1" s="73"/>
      <c r="M1" s="73"/>
      <c r="N1" s="72"/>
      <c r="O1" s="72"/>
      <c r="P1" s="72"/>
      <c r="Q1" s="72"/>
      <c r="U1" s="4"/>
      <c r="V1" s="4"/>
    </row>
    <row r="2" customFormat="false" ht="15.75" hidden="false" customHeight="false" outlineLevel="0" collapsed="false">
      <c r="A2" s="70"/>
      <c r="B2" s="71" t="s">
        <v>140</v>
      </c>
      <c r="C2" s="72"/>
      <c r="D2" s="72"/>
      <c r="E2" s="72"/>
      <c r="F2" s="72"/>
      <c r="G2" s="73"/>
      <c r="H2" s="73"/>
      <c r="I2" s="73"/>
      <c r="J2" s="73"/>
      <c r="K2" s="73"/>
      <c r="L2" s="73"/>
      <c r="M2" s="73"/>
      <c r="N2" s="72"/>
      <c r="O2" s="72"/>
      <c r="P2" s="72"/>
      <c r="Q2" s="72"/>
      <c r="U2" s="4"/>
      <c r="V2" s="4"/>
    </row>
    <row r="3" customFormat="false" ht="15.75" hidden="false" customHeight="false" outlineLevel="0" collapsed="false">
      <c r="A3" s="70"/>
      <c r="B3" s="71" t="s">
        <v>567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5" hidden="false" customHeight="false" outlineLevel="0" collapsed="false">
      <c r="A4" s="70"/>
      <c r="B4" s="74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15" hidden="false" customHeight="false" outlineLevel="0" collapsed="false">
      <c r="A5" s="70"/>
      <c r="B5" s="70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customFormat="false" ht="15" hidden="false" customHeight="false" outlineLevel="0" collapsed="false">
      <c r="A6" s="70"/>
      <c r="B6" s="72"/>
      <c r="C6" s="72"/>
      <c r="D6" s="72"/>
      <c r="E6" s="72"/>
      <c r="F6" s="72"/>
      <c r="G6" s="75" t="s">
        <v>141</v>
      </c>
      <c r="H6" s="75"/>
      <c r="I6" s="75"/>
      <c r="J6" s="75"/>
      <c r="K6" s="75"/>
      <c r="L6" s="75"/>
      <c r="M6" s="75"/>
      <c r="N6" s="72"/>
      <c r="O6" s="72"/>
      <c r="P6" s="72"/>
      <c r="Q6" s="72"/>
    </row>
    <row r="7" customFormat="false" ht="15" hidden="false" customHeight="false" outlineLevel="0" collapsed="false">
      <c r="A7" s="70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customFormat="false" ht="15" hidden="false" customHeight="false" outlineLevel="0" collapsed="false">
      <c r="A8" s="70"/>
      <c r="B8" s="76" t="s">
        <v>4</v>
      </c>
      <c r="C8" s="76" t="s">
        <v>5</v>
      </c>
      <c r="D8" s="76" t="s">
        <v>6</v>
      </c>
      <c r="E8" s="76" t="s">
        <v>7</v>
      </c>
      <c r="F8" s="76" t="s">
        <v>8</v>
      </c>
      <c r="G8" s="76" t="s">
        <v>9</v>
      </c>
      <c r="H8" s="76"/>
      <c r="I8" s="76" t="s">
        <v>10</v>
      </c>
      <c r="J8" s="76" t="s">
        <v>11</v>
      </c>
      <c r="K8" s="76" t="s">
        <v>12</v>
      </c>
      <c r="L8" s="76" t="s">
        <v>13</v>
      </c>
      <c r="M8" s="76"/>
      <c r="N8" s="76" t="s">
        <v>14</v>
      </c>
      <c r="O8" s="76" t="s">
        <v>15</v>
      </c>
      <c r="P8" s="76" t="s">
        <v>16</v>
      </c>
      <c r="Q8" s="76" t="s">
        <v>17</v>
      </c>
      <c r="S8" s="7" t="s">
        <v>18</v>
      </c>
      <c r="T8" s="7" t="s">
        <v>224</v>
      </c>
      <c r="U8" s="7" t="s">
        <v>225</v>
      </c>
      <c r="V8" s="7" t="s">
        <v>226</v>
      </c>
    </row>
    <row r="9" customFormat="false" ht="15" hidden="false" customHeight="false" outlineLevel="0" collapsed="false">
      <c r="A9" s="70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</row>
    <row r="10" customFormat="false" ht="15" hidden="false" customHeight="false" outlineLevel="0" collapsed="false">
      <c r="A10" s="70"/>
      <c r="B10" s="72"/>
      <c r="C10" s="77" t="s">
        <v>19</v>
      </c>
      <c r="D10" s="77"/>
      <c r="E10" s="78" t="s">
        <v>20</v>
      </c>
      <c r="F10" s="78"/>
      <c r="G10" s="75" t="s">
        <v>21</v>
      </c>
      <c r="H10" s="75"/>
      <c r="I10" s="77" t="s">
        <v>22</v>
      </c>
      <c r="J10" s="77"/>
      <c r="K10" s="77"/>
      <c r="L10" s="77"/>
      <c r="M10" s="75"/>
      <c r="N10" s="77" t="s">
        <v>23</v>
      </c>
      <c r="O10" s="77"/>
      <c r="P10" s="77"/>
      <c r="Q10" s="77"/>
      <c r="S10" s="8" t="s">
        <v>24</v>
      </c>
      <c r="T10" s="8"/>
      <c r="U10" s="8"/>
      <c r="V10" s="8"/>
    </row>
    <row r="11" customFormat="false" ht="15" hidden="false" customHeight="false" outlineLevel="0" collapsed="false">
      <c r="A11" s="70"/>
      <c r="B11" s="72"/>
      <c r="C11" s="79"/>
      <c r="D11" s="79"/>
      <c r="E11" s="72"/>
      <c r="F11" s="72"/>
      <c r="G11" s="75" t="s">
        <v>25</v>
      </c>
      <c r="H11" s="75"/>
      <c r="I11" s="79"/>
      <c r="J11" s="79"/>
      <c r="K11" s="79"/>
      <c r="L11" s="79"/>
      <c r="M11" s="75"/>
      <c r="N11" s="79"/>
      <c r="O11" s="79"/>
      <c r="P11" s="79"/>
      <c r="Q11" s="79"/>
      <c r="S11" s="10"/>
      <c r="T11" s="10"/>
      <c r="U11" s="10"/>
      <c r="V11" s="10"/>
    </row>
    <row r="12" customFormat="false" ht="15" hidden="false" customHeight="false" outlineLevel="0" collapsed="false">
      <c r="A12" s="70"/>
      <c r="B12" s="72"/>
      <c r="C12" s="75" t="s">
        <v>26</v>
      </c>
      <c r="D12" s="75" t="s">
        <v>26</v>
      </c>
      <c r="E12" s="75" t="s">
        <v>26</v>
      </c>
      <c r="F12" s="75" t="s">
        <v>26</v>
      </c>
      <c r="G12" s="75" t="s">
        <v>27</v>
      </c>
      <c r="H12" s="75"/>
      <c r="I12" s="72"/>
      <c r="J12" s="72"/>
      <c r="K12" s="72"/>
      <c r="L12" s="72"/>
      <c r="M12" s="75"/>
      <c r="N12" s="72"/>
      <c r="O12" s="72"/>
      <c r="P12" s="72"/>
      <c r="Q12" s="72"/>
    </row>
    <row r="13" customFormat="false" ht="15" hidden="false" customHeight="false" outlineLevel="0" collapsed="false">
      <c r="A13" s="70"/>
      <c r="B13" s="76" t="s">
        <v>28</v>
      </c>
      <c r="C13" s="76" t="s">
        <v>29</v>
      </c>
      <c r="D13" s="76" t="s">
        <v>30</v>
      </c>
      <c r="E13" s="76" t="str">
        <f aca="false">+C13</f>
        <v>OF 12-31-11</v>
      </c>
      <c r="F13" s="76" t="str">
        <f aca="false">+D13</f>
        <v>OF 12-31-10</v>
      </c>
      <c r="G13" s="76" t="s">
        <v>31</v>
      </c>
      <c r="H13" s="76"/>
      <c r="I13" s="76" t="s">
        <v>32</v>
      </c>
      <c r="J13" s="76" t="s">
        <v>33</v>
      </c>
      <c r="K13" s="76" t="s">
        <v>34</v>
      </c>
      <c r="L13" s="76" t="s">
        <v>449</v>
      </c>
      <c r="M13" s="76"/>
      <c r="N13" s="76" t="s">
        <v>32</v>
      </c>
      <c r="O13" s="76" t="s">
        <v>33</v>
      </c>
      <c r="P13" s="76" t="s">
        <v>34</v>
      </c>
      <c r="Q13" s="76" t="s">
        <v>449</v>
      </c>
      <c r="S13" s="7" t="s">
        <v>32</v>
      </c>
      <c r="T13" s="7" t="s">
        <v>33</v>
      </c>
      <c r="U13" s="7" t="s">
        <v>34</v>
      </c>
      <c r="V13" s="7" t="s">
        <v>449</v>
      </c>
    </row>
    <row r="14" customFormat="false" ht="15" hidden="false" customHeight="false" outlineLevel="0" collapsed="false">
      <c r="A14" s="70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</row>
    <row r="15" customFormat="false" ht="15" hidden="false" customHeight="false" outlineLevel="0" collapsed="false">
      <c r="A15" s="80"/>
      <c r="B15" s="81" t="s">
        <v>142</v>
      </c>
      <c r="C15" s="81"/>
      <c r="D15" s="81"/>
      <c r="E15" s="81"/>
      <c r="F15" s="82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5" hidden="false" customHeight="false" outlineLevel="0" collapsed="false">
      <c r="A16" s="80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5" hidden="false" customHeight="false" outlineLevel="0" collapsed="false">
      <c r="A17" s="83" t="n">
        <v>1</v>
      </c>
      <c r="B17" s="81" t="s">
        <v>320</v>
      </c>
      <c r="C17" s="81" t="n">
        <f aca="false">SUM(N17:Q17)</f>
        <v>38434216.28</v>
      </c>
      <c r="D17" s="81" t="n">
        <f aca="false">SUM(S17:V17)</f>
        <v>0</v>
      </c>
      <c r="E17" s="81"/>
      <c r="F17" s="81"/>
      <c r="G17" s="81" t="n">
        <f aca="false">ROUND(SUM(C17:F17)/2,0)</f>
        <v>19217108</v>
      </c>
      <c r="H17" s="81"/>
      <c r="I17" s="81" t="n">
        <f aca="false">(+N17+S17)/2</f>
        <v>18662699.265</v>
      </c>
      <c r="J17" s="81" t="n">
        <f aca="false">(+O17+T17)/2</f>
        <v>154665.135</v>
      </c>
      <c r="K17" s="81" t="n">
        <f aca="false">(+P17+U17)/2</f>
        <v>393429.63</v>
      </c>
      <c r="L17" s="81" t="n">
        <f aca="false">(+Q17+V17)/2</f>
        <v>6314.11</v>
      </c>
      <c r="M17" s="81"/>
      <c r="N17" s="81" t="n">
        <f aca="false">37376398.53-51000</f>
        <v>37325398.53</v>
      </c>
      <c r="O17" s="81" t="n">
        <v>309330.27</v>
      </c>
      <c r="P17" s="81" t="n">
        <v>786859.26</v>
      </c>
      <c r="Q17" s="81" t="n">
        <v>12628.22</v>
      </c>
      <c r="R17" s="11"/>
      <c r="S17" s="11" t="n">
        <v>0</v>
      </c>
      <c r="T17" s="11" t="n">
        <v>0</v>
      </c>
      <c r="U17" s="11" t="n">
        <v>0</v>
      </c>
      <c r="V17" s="11" t="n">
        <v>0</v>
      </c>
      <c r="W17" s="11"/>
      <c r="X17" s="11"/>
      <c r="Y17" s="11"/>
      <c r="Z17" s="11"/>
      <c r="AA17" s="11"/>
      <c r="AB17" s="11"/>
    </row>
    <row r="18" customFormat="false" ht="15" hidden="false" customHeight="false" outlineLevel="0" collapsed="false">
      <c r="A18" s="83" t="n">
        <f aca="false">+A17+1</f>
        <v>2</v>
      </c>
      <c r="B18" s="81" t="s">
        <v>568</v>
      </c>
      <c r="C18" s="81" t="n">
        <f aca="false">SUM(N18:Q18)</f>
        <v>4245818.85</v>
      </c>
      <c r="D18" s="81" t="n">
        <f aca="false">SUM(S18:V18)</f>
        <v>5228899.2</v>
      </c>
      <c r="E18" s="81"/>
      <c r="F18" s="81"/>
      <c r="G18" s="81" t="n">
        <f aca="false">ROUND(SUM(C18:F18)/2,0)</f>
        <v>4737359</v>
      </c>
      <c r="H18" s="81"/>
      <c r="I18" s="81" t="n">
        <f aca="false">(+N18+S18)/2</f>
        <v>4737359.025</v>
      </c>
      <c r="J18" s="81" t="n">
        <f aca="false">(+O18+T18)/2</f>
        <v>0</v>
      </c>
      <c r="K18" s="81" t="n">
        <f aca="false">(+P18+U18)/2</f>
        <v>0</v>
      </c>
      <c r="L18" s="81" t="n">
        <f aca="false">(+Q18+V18)/2</f>
        <v>0</v>
      </c>
      <c r="M18" s="81"/>
      <c r="N18" s="81" t="n">
        <v>4245818.85</v>
      </c>
      <c r="O18" s="81" t="n">
        <v>0</v>
      </c>
      <c r="P18" s="81" t="n">
        <v>0</v>
      </c>
      <c r="Q18" s="81" t="n">
        <v>0</v>
      </c>
      <c r="R18" s="11"/>
      <c r="S18" s="11" t="n">
        <f aca="false">5228899.2</f>
        <v>5228899.2</v>
      </c>
      <c r="T18" s="11" t="n">
        <v>0</v>
      </c>
      <c r="U18" s="11" t="n">
        <v>0</v>
      </c>
      <c r="V18" s="11" t="n">
        <v>0</v>
      </c>
      <c r="W18" s="11"/>
      <c r="X18" s="11"/>
      <c r="Y18" s="11"/>
      <c r="Z18" s="11"/>
      <c r="AA18" s="11"/>
      <c r="AB18" s="11"/>
    </row>
    <row r="19" customFormat="false" ht="15" hidden="false" customHeight="false" outlineLevel="0" collapsed="false">
      <c r="A19" s="83" t="n">
        <f aca="false">+A18+1</f>
        <v>3</v>
      </c>
      <c r="B19" s="81" t="s">
        <v>569</v>
      </c>
      <c r="C19" s="81" t="n">
        <f aca="false">SUM(N19:Q19)</f>
        <v>17719361.51</v>
      </c>
      <c r="D19" s="81" t="n">
        <f aca="false">SUM(S19:V19)</f>
        <v>8484001.08</v>
      </c>
      <c r="E19" s="81"/>
      <c r="F19" s="81"/>
      <c r="G19" s="81" t="n">
        <f aca="false">ROUND(SUM(C19:F19)/2,0)</f>
        <v>13101681</v>
      </c>
      <c r="H19" s="81"/>
      <c r="I19" s="81" t="n">
        <f aca="false">(+N19+S19)/2</f>
        <v>13101681.295</v>
      </c>
      <c r="J19" s="81" t="n">
        <f aca="false">(+O19+T19)/2</f>
        <v>0</v>
      </c>
      <c r="K19" s="81" t="n">
        <f aca="false">(+P19+U19)/2</f>
        <v>0</v>
      </c>
      <c r="L19" s="81" t="n">
        <f aca="false">(+Q19+V19)/2</f>
        <v>0</v>
      </c>
      <c r="M19" s="81"/>
      <c r="N19" s="81" t="n">
        <v>17719361.51</v>
      </c>
      <c r="O19" s="81" t="n">
        <v>0</v>
      </c>
      <c r="P19" s="81" t="n">
        <v>0</v>
      </c>
      <c r="Q19" s="81" t="n">
        <v>0</v>
      </c>
      <c r="R19" s="11"/>
      <c r="S19" s="11" t="n">
        <f aca="false">4159996.68+4324004.4</f>
        <v>8484001.08</v>
      </c>
      <c r="T19" s="11" t="n">
        <v>0</v>
      </c>
      <c r="U19" s="11" t="n">
        <v>0</v>
      </c>
      <c r="V19" s="11" t="n">
        <v>0</v>
      </c>
      <c r="W19" s="11"/>
      <c r="X19" s="11"/>
      <c r="Y19" s="11"/>
      <c r="Z19" s="11"/>
      <c r="AA19" s="11"/>
      <c r="AB19" s="11"/>
    </row>
    <row r="20" customFormat="false" ht="15" hidden="false" customHeight="false" outlineLevel="0" collapsed="false">
      <c r="A20" s="83" t="n">
        <f aca="false">+A19+1</f>
        <v>4</v>
      </c>
      <c r="B20" s="81" t="s">
        <v>144</v>
      </c>
      <c r="C20" s="81" t="n">
        <f aca="false">SUM(N20:Q20)</f>
        <v>88283287.36</v>
      </c>
      <c r="D20" s="81" t="n">
        <f aca="false">SUM(S20:V20)</f>
        <v>86053696.54</v>
      </c>
      <c r="E20" s="81"/>
      <c r="F20" s="81"/>
      <c r="G20" s="81" t="n">
        <f aca="false">ROUND(SUM(C20:F20)/2,0)</f>
        <v>87168492</v>
      </c>
      <c r="H20" s="81"/>
      <c r="I20" s="81" t="n">
        <f aca="false">(+N20+S20)/2</f>
        <v>68874731.365</v>
      </c>
      <c r="J20" s="81" t="n">
        <f aca="false">(+O20+T20)/2</f>
        <v>8617289.165</v>
      </c>
      <c r="K20" s="81" t="n">
        <f aca="false">(+P20+U20)/2</f>
        <v>9676471.42</v>
      </c>
      <c r="L20" s="81" t="n">
        <f aca="false">(+Q20+V20)/2</f>
        <v>0</v>
      </c>
      <c r="M20" s="81"/>
      <c r="N20" s="81" t="n">
        <v>69661400.84</v>
      </c>
      <c r="O20" s="81" t="n">
        <f aca="false">11951928.4-3253839</f>
        <v>8698089.4</v>
      </c>
      <c r="P20" s="81" t="n">
        <f aca="false">14901273.12-4977476</f>
        <v>9923797.12</v>
      </c>
      <c r="Q20" s="81" t="n">
        <v>0</v>
      </c>
      <c r="R20" s="11"/>
      <c r="S20" s="11" t="n">
        <f aca="false">48717201.52+19370860.37</f>
        <v>68088061.89</v>
      </c>
      <c r="T20" s="11" t="n">
        <f aca="false">6626887.66-1946527+3856128.27</f>
        <v>8536488.93</v>
      </c>
      <c r="U20" s="11" t="n">
        <f aca="false">7452710.93-2427930+4404364.79</f>
        <v>9429145.72</v>
      </c>
      <c r="V20" s="11" t="n">
        <v>0</v>
      </c>
      <c r="W20" s="11"/>
      <c r="X20" s="11"/>
      <c r="Y20" s="11"/>
      <c r="Z20" s="11"/>
      <c r="AA20" s="11"/>
      <c r="AB20" s="11"/>
    </row>
    <row r="21" customFormat="false" ht="15" hidden="false" customHeight="false" outlineLevel="0" collapsed="false">
      <c r="A21" s="83" t="n">
        <f aca="false">+A20+1</f>
        <v>5</v>
      </c>
      <c r="B21" s="81" t="s">
        <v>570</v>
      </c>
      <c r="C21" s="81" t="n">
        <f aca="false">SUM(N21:Q21)</f>
        <v>21450797.74</v>
      </c>
      <c r="D21" s="81" t="n">
        <f aca="false">SUM(S21:V21)</f>
        <v>24322858.53</v>
      </c>
      <c r="E21" s="81"/>
      <c r="F21" s="81"/>
      <c r="G21" s="81" t="n">
        <f aca="false">ROUND(SUM(C21:F21)/2,0)</f>
        <v>22886828</v>
      </c>
      <c r="H21" s="81"/>
      <c r="I21" s="81" t="n">
        <f aca="false">(+N21+S21)/2</f>
        <v>0</v>
      </c>
      <c r="J21" s="81" t="n">
        <f aca="false">(+O21+T21)/2</f>
        <v>3676667.6</v>
      </c>
      <c r="K21" s="81" t="n">
        <f aca="false">(+P21+U21)/2</f>
        <v>19210160.535</v>
      </c>
      <c r="L21" s="81" t="n">
        <f aca="false">(+Q21+V21)/2</f>
        <v>0</v>
      </c>
      <c r="M21" s="81"/>
      <c r="N21" s="81" t="n">
        <v>0</v>
      </c>
      <c r="O21" s="81" t="n">
        <v>3825097.03</v>
      </c>
      <c r="P21" s="81" t="n">
        <v>17625700.71</v>
      </c>
      <c r="Q21" s="81" t="n">
        <v>0</v>
      </c>
      <c r="R21" s="11"/>
      <c r="S21" s="11" t="n">
        <v>0</v>
      </c>
      <c r="T21" s="11" t="n">
        <f aca="false">1418068.68+2110169.49</f>
        <v>3528238.17</v>
      </c>
      <c r="U21" s="11" t="n">
        <f aca="false">9212353.8+11582266.56</f>
        <v>20794620.36</v>
      </c>
      <c r="V21" s="11" t="n">
        <v>0</v>
      </c>
      <c r="W21" s="11"/>
      <c r="X21" s="11"/>
      <c r="Y21" s="11"/>
      <c r="Z21" s="11"/>
      <c r="AA21" s="11"/>
      <c r="AB21" s="11"/>
    </row>
    <row r="22" customFormat="false" ht="15" hidden="false" customHeight="false" outlineLevel="0" collapsed="false">
      <c r="A22" s="83" t="n">
        <f aca="false">+A21+1</f>
        <v>6</v>
      </c>
      <c r="B22" s="81" t="s">
        <v>325</v>
      </c>
      <c r="C22" s="81" t="n">
        <f aca="false">SUM(N22:Q22)</f>
        <v>3920676.03</v>
      </c>
      <c r="D22" s="81" t="n">
        <f aca="false">SUM(S22:V22)</f>
        <v>3363610.35</v>
      </c>
      <c r="E22" s="81"/>
      <c r="F22" s="81"/>
      <c r="G22" s="81" t="n">
        <f aca="false">ROUND(SUM(C22:F22)/2,0)</f>
        <v>3642143</v>
      </c>
      <c r="H22" s="81"/>
      <c r="I22" s="81" t="n">
        <f aca="false">(+N22+S22)/2</f>
        <v>0</v>
      </c>
      <c r="J22" s="81" t="n">
        <f aca="false">(+O22+T22)/2</f>
        <v>0</v>
      </c>
      <c r="K22" s="81" t="n">
        <f aca="false">(+P22+U22)/2</f>
        <v>3642143.19</v>
      </c>
      <c r="L22" s="81" t="n">
        <f aca="false">(+Q22+V22)/2</f>
        <v>0</v>
      </c>
      <c r="M22" s="81"/>
      <c r="N22" s="81" t="n">
        <v>0</v>
      </c>
      <c r="O22" s="81" t="n">
        <v>0</v>
      </c>
      <c r="P22" s="81" t="n">
        <v>3920676.03</v>
      </c>
      <c r="Q22" s="81" t="n">
        <v>0</v>
      </c>
      <c r="R22" s="11"/>
      <c r="S22" s="11" t="n">
        <v>0</v>
      </c>
      <c r="T22" s="11" t="n">
        <v>0</v>
      </c>
      <c r="U22" s="11" t="n">
        <f aca="false">1793112.88+1570497.47</f>
        <v>3363610.35</v>
      </c>
      <c r="V22" s="11" t="n">
        <v>0</v>
      </c>
      <c r="W22" s="11"/>
      <c r="X22" s="11"/>
      <c r="Y22" s="11"/>
      <c r="Z22" s="11"/>
      <c r="AA22" s="11"/>
      <c r="AB22" s="11"/>
    </row>
    <row r="23" customFormat="false" ht="15" hidden="false" customHeight="false" outlineLevel="0" collapsed="false">
      <c r="A23" s="83" t="n">
        <f aca="false">+A22+1</f>
        <v>7</v>
      </c>
      <c r="B23" s="81" t="s">
        <v>571</v>
      </c>
      <c r="C23" s="81" t="n">
        <f aca="false">SUM(N23:Q23)</f>
        <v>0</v>
      </c>
      <c r="D23" s="81" t="n">
        <f aca="false">SUM(S23:V23)</f>
        <v>3310987.27</v>
      </c>
      <c r="E23" s="81"/>
      <c r="F23" s="81"/>
      <c r="G23" s="81" t="n">
        <f aca="false">ROUND(SUM(C23:F23)/2,0)</f>
        <v>1655494</v>
      </c>
      <c r="H23" s="81"/>
      <c r="I23" s="81" t="n">
        <f aca="false">(+N23+S23)/2</f>
        <v>0</v>
      </c>
      <c r="J23" s="81" t="n">
        <f aca="false">(+O23+T23)/2</f>
        <v>0</v>
      </c>
      <c r="K23" s="81" t="n">
        <f aca="false">(+P23+U23)/2</f>
        <v>1655493.635</v>
      </c>
      <c r="L23" s="81" t="n">
        <f aca="false">(+Q23+V23)/2</f>
        <v>0</v>
      </c>
      <c r="M23" s="81"/>
      <c r="N23" s="81" t="n">
        <v>0</v>
      </c>
      <c r="O23" s="81" t="n">
        <v>0</v>
      </c>
      <c r="P23" s="81" t="n">
        <v>0</v>
      </c>
      <c r="Q23" s="81" t="n">
        <v>0</v>
      </c>
      <c r="R23" s="11"/>
      <c r="S23" s="11" t="n">
        <v>0</v>
      </c>
      <c r="T23" s="11" t="n">
        <v>0</v>
      </c>
      <c r="U23" s="11" t="n">
        <v>3310987.27</v>
      </c>
      <c r="V23" s="11" t="n">
        <v>0</v>
      </c>
      <c r="W23" s="11"/>
      <c r="X23" s="11"/>
      <c r="Y23" s="11"/>
      <c r="Z23" s="11"/>
      <c r="AA23" s="11"/>
      <c r="AB23" s="11"/>
    </row>
    <row r="24" customFormat="false" ht="15" hidden="false" customHeight="false" outlineLevel="0" collapsed="false">
      <c r="A24" s="83" t="n">
        <f aca="false">+A23+1</f>
        <v>8</v>
      </c>
      <c r="B24" s="81" t="s">
        <v>152</v>
      </c>
      <c r="C24" s="81" t="n">
        <f aca="false">SUM(N24:Q24)</f>
        <v>11352992.25</v>
      </c>
      <c r="D24" s="81" t="n">
        <f aca="false">SUM(S24:V24)</f>
        <v>20149584.3</v>
      </c>
      <c r="E24" s="81"/>
      <c r="F24" s="81"/>
      <c r="G24" s="81" t="n">
        <f aca="false">ROUND(SUM(C24:F24)/2,0)</f>
        <v>15751288</v>
      </c>
      <c r="H24" s="81"/>
      <c r="I24" s="81" t="n">
        <f aca="false">(+N24+S24)/2</f>
        <v>-567823.325</v>
      </c>
      <c r="J24" s="81" t="n">
        <f aca="false">(+O24+T24)/2</f>
        <v>3602398.465</v>
      </c>
      <c r="K24" s="81" t="n">
        <f aca="false">(+P24+U24)/2</f>
        <v>12716713.135</v>
      </c>
      <c r="L24" s="81" t="n">
        <f aca="false">(+Q24+V24)/2</f>
        <v>0</v>
      </c>
      <c r="M24" s="81"/>
      <c r="N24" s="81" t="n">
        <v>11105.86</v>
      </c>
      <c r="O24" s="81" t="n">
        <v>3408460.12</v>
      </c>
      <c r="P24" s="81" t="n">
        <v>7933426.27</v>
      </c>
      <c r="Q24" s="81" t="n">
        <v>0</v>
      </c>
      <c r="R24" s="11"/>
      <c r="S24" s="11" t="n">
        <f aca="false">-660850.53-485901.98</f>
        <v>-1146752.51</v>
      </c>
      <c r="T24" s="11" t="n">
        <f aca="false">2216110.67+1580226.14</f>
        <v>3796336.81</v>
      </c>
      <c r="U24" s="11" t="n">
        <v>17500000</v>
      </c>
      <c r="V24" s="11" t="n">
        <v>0</v>
      </c>
      <c r="W24" s="11"/>
      <c r="X24" s="11"/>
      <c r="Y24" s="11"/>
      <c r="Z24" s="11"/>
      <c r="AA24" s="11"/>
      <c r="AB24" s="11"/>
    </row>
    <row r="25" customFormat="false" ht="15" hidden="false" customHeight="false" outlineLevel="0" collapsed="false">
      <c r="A25" s="83" t="n">
        <f aca="false">+A24+1</f>
        <v>9</v>
      </c>
      <c r="B25" s="81" t="s">
        <v>572</v>
      </c>
      <c r="C25" s="81" t="n">
        <f aca="false">SUM(N25:Q25)</f>
        <v>-5950</v>
      </c>
      <c r="D25" s="81" t="n">
        <f aca="false">SUM(S25:V25)</f>
        <v>-5950</v>
      </c>
      <c r="E25" s="81"/>
      <c r="F25" s="81"/>
      <c r="G25" s="81" t="n">
        <f aca="false">ROUND(SUM(C25:F25)/2,0)</f>
        <v>-5950</v>
      </c>
      <c r="H25" s="81"/>
      <c r="I25" s="81" t="n">
        <f aca="false">(+N25+S25)/2</f>
        <v>-5950</v>
      </c>
      <c r="J25" s="81" t="n">
        <f aca="false">(+O25+T25)/2</f>
        <v>0</v>
      </c>
      <c r="K25" s="81" t="n">
        <f aca="false">(+P25+U25)/2</f>
        <v>0</v>
      </c>
      <c r="L25" s="81" t="n">
        <f aca="false">(+Q25+V25)/2</f>
        <v>0</v>
      </c>
      <c r="M25" s="81"/>
      <c r="N25" s="81" t="n">
        <v>-5950</v>
      </c>
      <c r="O25" s="81" t="n">
        <v>0</v>
      </c>
      <c r="P25" s="81" t="n">
        <v>0</v>
      </c>
      <c r="Q25" s="81" t="n">
        <v>0</v>
      </c>
      <c r="R25" s="11"/>
      <c r="S25" s="11" t="n">
        <v>-5950</v>
      </c>
      <c r="T25" s="11" t="n">
        <v>0</v>
      </c>
      <c r="U25" s="11" t="n">
        <v>0</v>
      </c>
      <c r="V25" s="11" t="n">
        <v>0</v>
      </c>
      <c r="W25" s="11"/>
      <c r="X25" s="11"/>
      <c r="Y25" s="11"/>
      <c r="Z25" s="11"/>
      <c r="AA25" s="11"/>
      <c r="AB25" s="11"/>
    </row>
    <row r="26" customFormat="false" ht="15" hidden="false" customHeight="false" outlineLevel="0" collapsed="false">
      <c r="A26" s="83" t="n">
        <f aca="false">+A25+1</f>
        <v>10</v>
      </c>
      <c r="B26" s="81" t="s">
        <v>573</v>
      </c>
      <c r="C26" s="81" t="n">
        <f aca="false">SUM(N26:Q26)</f>
        <v>0</v>
      </c>
      <c r="D26" s="81" t="n">
        <f aca="false">SUM(S26:V26)</f>
        <v>96842.76</v>
      </c>
      <c r="E26" s="81"/>
      <c r="F26" s="81"/>
      <c r="G26" s="81" t="n">
        <f aca="false">ROUND(SUM(C26:F26)/2,0)</f>
        <v>48421</v>
      </c>
      <c r="H26" s="81"/>
      <c r="I26" s="81" t="n">
        <f aca="false">(+N26+S26)/2</f>
        <v>48421.38</v>
      </c>
      <c r="J26" s="81" t="n">
        <f aca="false">(+O26+T26)/2</f>
        <v>0</v>
      </c>
      <c r="K26" s="81" t="n">
        <f aca="false">(+P26+U26)/2</f>
        <v>0</v>
      </c>
      <c r="L26" s="81" t="n">
        <f aca="false">(+Q26+V26)/2</f>
        <v>0</v>
      </c>
      <c r="M26" s="81"/>
      <c r="N26" s="81" t="n">
        <v>0</v>
      </c>
      <c r="O26" s="81" t="n">
        <v>0</v>
      </c>
      <c r="P26" s="81" t="n">
        <v>0</v>
      </c>
      <c r="Q26" s="81" t="n">
        <v>0</v>
      </c>
      <c r="R26" s="11"/>
      <c r="S26" s="11" t="n">
        <v>96842.76</v>
      </c>
      <c r="T26" s="11" t="n">
        <v>0</v>
      </c>
      <c r="U26" s="11" t="n">
        <v>0</v>
      </c>
      <c r="V26" s="11" t="n">
        <v>0</v>
      </c>
      <c r="W26" s="11"/>
      <c r="X26" s="11"/>
      <c r="Y26" s="11"/>
      <c r="Z26" s="11"/>
      <c r="AA26" s="11"/>
      <c r="AB26" s="11"/>
    </row>
    <row r="27" customFormat="false" ht="15" hidden="false" customHeight="false" outlineLevel="0" collapsed="false">
      <c r="A27" s="83" t="n">
        <f aca="false">+A26+1</f>
        <v>11</v>
      </c>
      <c r="B27" s="81" t="s">
        <v>574</v>
      </c>
      <c r="C27" s="81" t="n">
        <f aca="false">SUM(N27:Q27)</f>
        <v>1149346.45</v>
      </c>
      <c r="D27" s="81" t="n">
        <f aca="false">SUM(S27:V27)</f>
        <v>-13139304.19</v>
      </c>
      <c r="E27" s="81"/>
      <c r="F27" s="81"/>
      <c r="G27" s="81" t="n">
        <f aca="false">ROUND(SUM(C27:F27)/2,0)</f>
        <v>-5994979</v>
      </c>
      <c r="H27" s="81"/>
      <c r="I27" s="81" t="n">
        <f aca="false">(+N27+S27)/2</f>
        <v>-5994978.87</v>
      </c>
      <c r="J27" s="81" t="n">
        <f aca="false">(+O27+T27)/2</f>
        <v>0</v>
      </c>
      <c r="K27" s="81" t="n">
        <f aca="false">(+P27+U27)/2</f>
        <v>0</v>
      </c>
      <c r="L27" s="81" t="n">
        <f aca="false">(+Q27+V27)/2</f>
        <v>0</v>
      </c>
      <c r="M27" s="81"/>
      <c r="N27" s="81" t="n">
        <v>1149346.45</v>
      </c>
      <c r="O27" s="81" t="n">
        <v>0</v>
      </c>
      <c r="P27" s="81" t="n">
        <v>0</v>
      </c>
      <c r="Q27" s="81" t="n">
        <v>0</v>
      </c>
      <c r="R27" s="11"/>
      <c r="S27" s="11" t="n">
        <f aca="false">-6943050.51-6196253.68</f>
        <v>-13139304.19</v>
      </c>
      <c r="T27" s="11" t="n">
        <v>0</v>
      </c>
      <c r="U27" s="11" t="n">
        <v>0</v>
      </c>
      <c r="V27" s="11" t="n">
        <v>0</v>
      </c>
      <c r="W27" s="11"/>
      <c r="X27" s="11"/>
      <c r="Y27" s="11"/>
      <c r="Z27" s="11"/>
      <c r="AA27" s="11"/>
      <c r="AB27" s="11"/>
    </row>
    <row r="28" customFormat="false" ht="15" hidden="false" customHeight="false" outlineLevel="0" collapsed="false">
      <c r="A28" s="83" t="n">
        <f aca="false">+A27+1</f>
        <v>12</v>
      </c>
      <c r="B28" s="81" t="s">
        <v>575</v>
      </c>
      <c r="C28" s="81" t="n">
        <f aca="false">SUM(N28:Q28)</f>
        <v>-7932790.09</v>
      </c>
      <c r="D28" s="81" t="n">
        <f aca="false">SUM(S28:V28)</f>
        <v>-8120808.11</v>
      </c>
      <c r="E28" s="81"/>
      <c r="F28" s="81"/>
      <c r="G28" s="81" t="n">
        <f aca="false">ROUND(SUM(C28:F28)/2,0)</f>
        <v>-8026799</v>
      </c>
      <c r="H28" s="81"/>
      <c r="I28" s="81" t="n">
        <f aca="false">(+N28+S28)/2</f>
        <v>-8107094.665</v>
      </c>
      <c r="J28" s="81" t="n">
        <f aca="false">(+O28+T28)/2</f>
        <v>5747.53</v>
      </c>
      <c r="K28" s="81" t="n">
        <f aca="false">(+P28+U28)/2</f>
        <v>20573.5</v>
      </c>
      <c r="L28" s="81" t="n">
        <f aca="false">(+Q28+V28)/2</f>
        <v>53974.535</v>
      </c>
      <c r="M28" s="81"/>
      <c r="N28" s="81" t="n">
        <v>-8014827.7</v>
      </c>
      <c r="O28" s="81" t="n">
        <v>5377.76</v>
      </c>
      <c r="P28" s="81" t="n">
        <v>24379.87</v>
      </c>
      <c r="Q28" s="81" t="n">
        <v>52279.98</v>
      </c>
      <c r="R28" s="11"/>
      <c r="S28" s="11" t="n">
        <f aca="false">-8701036.57+501674.94</f>
        <v>-8199361.63</v>
      </c>
      <c r="T28" s="11" t="n">
        <v>6117.3</v>
      </c>
      <c r="U28" s="11" t="n">
        <v>16767.13</v>
      </c>
      <c r="V28" s="11" t="n">
        <v>55669.09</v>
      </c>
      <c r="W28" s="11"/>
      <c r="X28" s="11"/>
      <c r="Y28" s="11"/>
      <c r="Z28" s="11"/>
      <c r="AA28" s="11"/>
      <c r="AB28" s="11"/>
    </row>
    <row r="29" customFormat="false" ht="15" hidden="false" customHeight="false" outlineLevel="0" collapsed="false">
      <c r="A29" s="83" t="n">
        <f aca="false">+A28+1</f>
        <v>13</v>
      </c>
      <c r="B29" s="81" t="s">
        <v>157</v>
      </c>
      <c r="C29" s="81" t="n">
        <f aca="false">SUM(N29:Q29)</f>
        <v>74329.77</v>
      </c>
      <c r="D29" s="81" t="n">
        <f aca="false">SUM(S29:V29)</f>
        <v>73645.96</v>
      </c>
      <c r="E29" s="81"/>
      <c r="F29" s="81"/>
      <c r="G29" s="81" t="n">
        <f aca="false">ROUND(SUM(C29:F29)/2,0)</f>
        <v>73988</v>
      </c>
      <c r="H29" s="81"/>
      <c r="I29" s="81" t="n">
        <f aca="false">(+N29+S29)/2</f>
        <v>73277.735</v>
      </c>
      <c r="J29" s="81" t="n">
        <f aca="false">(+O29+T29)/2</f>
        <v>0</v>
      </c>
      <c r="K29" s="81" t="n">
        <f aca="false">(+P29+U29)/2</f>
        <v>710.13</v>
      </c>
      <c r="L29" s="81" t="n">
        <f aca="false">(+Q29+V29)/2</f>
        <v>0</v>
      </c>
      <c r="M29" s="81"/>
      <c r="N29" s="81" t="n">
        <v>73736.72</v>
      </c>
      <c r="O29" s="81" t="n">
        <v>0</v>
      </c>
      <c r="P29" s="81" t="n">
        <v>593.05</v>
      </c>
      <c r="Q29" s="81" t="n">
        <v>0</v>
      </c>
      <c r="R29" s="11"/>
      <c r="S29" s="11" t="n">
        <f aca="false">72508.31+310.44</f>
        <v>72818.75</v>
      </c>
      <c r="T29" s="11" t="n">
        <v>0</v>
      </c>
      <c r="U29" s="11" t="n">
        <v>827.21</v>
      </c>
      <c r="V29" s="11" t="n">
        <v>0</v>
      </c>
      <c r="W29" s="11"/>
      <c r="X29" s="11"/>
      <c r="Y29" s="11"/>
      <c r="Z29" s="11"/>
      <c r="AA29" s="11"/>
      <c r="AB29" s="11"/>
    </row>
    <row r="30" customFormat="false" ht="15" hidden="false" customHeight="false" outlineLevel="0" collapsed="false">
      <c r="A30" s="83" t="n">
        <f aca="false">+A29+1</f>
        <v>14</v>
      </c>
      <c r="B30" s="81" t="s">
        <v>576</v>
      </c>
      <c r="C30" s="81" t="n">
        <f aca="false">SUM(N30:Q30)</f>
        <v>-592.9</v>
      </c>
      <c r="D30" s="81" t="n">
        <f aca="false">SUM(S30:V30)</f>
        <v>-593.25</v>
      </c>
      <c r="E30" s="81"/>
      <c r="F30" s="81"/>
      <c r="G30" s="81" t="n">
        <f aca="false">ROUND(SUM(C30:F30)/2,0)</f>
        <v>-593</v>
      </c>
      <c r="H30" s="81"/>
      <c r="I30" s="81" t="n">
        <f aca="false">(+N30+S30)/2</f>
        <v>-0.175</v>
      </c>
      <c r="J30" s="81" t="n">
        <f aca="false">(+O30+T30)/2</f>
        <v>0</v>
      </c>
      <c r="K30" s="81" t="n">
        <f aca="false">(+P30+U30)/2</f>
        <v>-592.9</v>
      </c>
      <c r="L30" s="81" t="n">
        <f aca="false">(+Q30+V30)/2</f>
        <v>0</v>
      </c>
      <c r="M30" s="81"/>
      <c r="N30" s="81" t="n">
        <v>0</v>
      </c>
      <c r="O30" s="81" t="n">
        <v>0</v>
      </c>
      <c r="P30" s="81" t="n">
        <v>-592.9</v>
      </c>
      <c r="Q30" s="81" t="n">
        <v>0</v>
      </c>
      <c r="R30" s="11"/>
      <c r="S30" s="11" t="n">
        <v>-0.35</v>
      </c>
      <c r="T30" s="11" t="n">
        <v>0</v>
      </c>
      <c r="U30" s="11" t="n">
        <v>-592.9</v>
      </c>
      <c r="V30" s="11" t="n">
        <v>0</v>
      </c>
      <c r="W30" s="11"/>
      <c r="X30" s="11"/>
      <c r="Y30" s="11"/>
      <c r="Z30" s="11"/>
      <c r="AA30" s="11"/>
      <c r="AB30" s="11"/>
    </row>
    <row r="31" customFormat="false" ht="15" hidden="false" customHeight="false" outlineLevel="0" collapsed="false">
      <c r="A31" s="83" t="n">
        <f aca="false">+A30+1</f>
        <v>15</v>
      </c>
      <c r="B31" s="81" t="s">
        <v>577</v>
      </c>
      <c r="C31" s="81" t="n">
        <f aca="false">SUM(N31:Q31)</f>
        <v>179645.09</v>
      </c>
      <c r="D31" s="81" t="n">
        <f aca="false">SUM(S31:V31)</f>
        <v>178573.33</v>
      </c>
      <c r="E31" s="81"/>
      <c r="F31" s="81"/>
      <c r="G31" s="81" t="n">
        <f aca="false">ROUND(SUM(C31:F31)/2,0)</f>
        <v>179109</v>
      </c>
      <c r="H31" s="81"/>
      <c r="I31" s="81" t="n">
        <f aca="false">(+N31+S31)/2</f>
        <v>81057.925</v>
      </c>
      <c r="J31" s="81" t="n">
        <f aca="false">(+O31+T31)/2</f>
        <v>-0.1</v>
      </c>
      <c r="K31" s="81" t="n">
        <f aca="false">(+P31+U31)/2</f>
        <v>98051.385</v>
      </c>
      <c r="L31" s="81" t="n">
        <f aca="false">(+Q31+V31)/2</f>
        <v>0</v>
      </c>
      <c r="M31" s="81"/>
      <c r="N31" s="81" t="n">
        <v>39485.53</v>
      </c>
      <c r="O31" s="81" t="n">
        <v>0</v>
      </c>
      <c r="P31" s="81" t="n">
        <v>140159.56</v>
      </c>
      <c r="Q31" s="81" t="n">
        <v>0</v>
      </c>
      <c r="R31" s="11"/>
      <c r="S31" s="11" t="n">
        <f aca="false">122630.27+0.05</f>
        <v>122630.32</v>
      </c>
      <c r="T31" s="11" t="n">
        <v>-0.2</v>
      </c>
      <c r="U31" s="11" t="n">
        <f aca="false">-0.1+55943.31</f>
        <v>55943.21</v>
      </c>
      <c r="V31" s="11" t="n">
        <v>0</v>
      </c>
      <c r="W31" s="11"/>
      <c r="X31" s="11"/>
      <c r="Y31" s="11"/>
      <c r="Z31" s="11"/>
      <c r="AA31" s="11"/>
      <c r="AB31" s="11"/>
    </row>
    <row r="32" customFormat="false" ht="15" hidden="false" customHeight="false" outlineLevel="0" collapsed="false">
      <c r="A32" s="83" t="n">
        <f aca="false">+A31+1</f>
        <v>16</v>
      </c>
      <c r="B32" s="81" t="s">
        <v>578</v>
      </c>
      <c r="C32" s="81" t="n">
        <f aca="false">SUM(N32:Q32)</f>
        <v>0</v>
      </c>
      <c r="D32" s="81" t="n">
        <f aca="false">SUM(S32:V32)</f>
        <v>95</v>
      </c>
      <c r="E32" s="81"/>
      <c r="F32" s="81"/>
      <c r="G32" s="81" t="n">
        <f aca="false">ROUND(SUM(C32:F32)/2,0)</f>
        <v>48</v>
      </c>
      <c r="H32" s="81"/>
      <c r="I32" s="81" t="n">
        <f aca="false">(+N32+S32)/2</f>
        <v>0</v>
      </c>
      <c r="J32" s="81" t="n">
        <f aca="false">(+O32+T32)/2</f>
        <v>0</v>
      </c>
      <c r="K32" s="81" t="n">
        <f aca="false">(+P32+U32)/2</f>
        <v>47.5</v>
      </c>
      <c r="L32" s="81" t="n">
        <f aca="false">(+Q32+V32)/2</f>
        <v>0</v>
      </c>
      <c r="M32" s="81"/>
      <c r="N32" s="81" t="n">
        <v>0</v>
      </c>
      <c r="O32" s="81" t="n">
        <v>0</v>
      </c>
      <c r="P32" s="81" t="n">
        <v>0</v>
      </c>
      <c r="Q32" s="81" t="n">
        <v>0</v>
      </c>
      <c r="R32" s="11"/>
      <c r="S32" s="11" t="n">
        <v>0</v>
      </c>
      <c r="T32" s="11" t="n">
        <v>0</v>
      </c>
      <c r="U32" s="11" t="n">
        <v>95</v>
      </c>
      <c r="V32" s="11" t="n">
        <v>0</v>
      </c>
      <c r="W32" s="11"/>
      <c r="X32" s="11"/>
      <c r="Y32" s="11"/>
      <c r="Z32" s="11"/>
      <c r="AA32" s="11"/>
      <c r="AB32" s="11"/>
    </row>
    <row r="33" customFormat="false" ht="15" hidden="false" customHeight="false" outlineLevel="0" collapsed="false">
      <c r="A33" s="83" t="n">
        <f aca="false">+A32+1</f>
        <v>17</v>
      </c>
      <c r="B33" s="81" t="s">
        <v>161</v>
      </c>
      <c r="C33" s="81" t="n">
        <f aca="false">SUM(N33:Q33)</f>
        <v>125231.88</v>
      </c>
      <c r="D33" s="81" t="n">
        <f aca="false">SUM(S33:V33)</f>
        <v>112907.22</v>
      </c>
      <c r="E33" s="81"/>
      <c r="F33" s="81"/>
      <c r="G33" s="81" t="n">
        <f aca="false">ROUND(SUM(C33:F33)/2,0)</f>
        <v>119070</v>
      </c>
      <c r="H33" s="81"/>
      <c r="I33" s="81" t="n">
        <f aca="false">(+N33+S33)/2</f>
        <v>93290.855</v>
      </c>
      <c r="J33" s="81" t="n">
        <f aca="false">(+O33+T33)/2</f>
        <v>509.6</v>
      </c>
      <c r="K33" s="81" t="n">
        <f aca="false">(+P33+U33)/2</f>
        <v>22795.995</v>
      </c>
      <c r="L33" s="81" t="n">
        <f aca="false">(+Q33+V33)/2</f>
        <v>2473.1</v>
      </c>
      <c r="M33" s="81"/>
      <c r="N33" s="81" t="n">
        <v>92302.43</v>
      </c>
      <c r="O33" s="81" t="n">
        <v>1019.2</v>
      </c>
      <c r="P33" s="81" t="n">
        <v>28014.05</v>
      </c>
      <c r="Q33" s="81" t="n">
        <v>3896.2</v>
      </c>
      <c r="R33" s="11"/>
      <c r="S33" s="11" t="n">
        <f aca="false">80561.97+13717.31</f>
        <v>94279.28</v>
      </c>
      <c r="T33" s="11" t="n">
        <v>0</v>
      </c>
      <c r="U33" s="11" t="n">
        <f aca="false">5560.18+12017.76</f>
        <v>17577.94</v>
      </c>
      <c r="V33" s="11" t="n">
        <v>1050</v>
      </c>
      <c r="W33" s="11"/>
      <c r="X33" s="11"/>
      <c r="Y33" s="11"/>
      <c r="Z33" s="11"/>
      <c r="AA33" s="11"/>
      <c r="AB33" s="11"/>
    </row>
    <row r="34" customFormat="false" ht="15" hidden="false" customHeight="false" outlineLevel="0" collapsed="false">
      <c r="A34" s="83" t="n">
        <f aca="false">+A33+1</f>
        <v>18</v>
      </c>
      <c r="B34" s="81" t="s">
        <v>579</v>
      </c>
      <c r="C34" s="81" t="n">
        <f aca="false">SUM(N34:Q34)</f>
        <v>0</v>
      </c>
      <c r="D34" s="81" t="n">
        <f aca="false">SUM(S34:V34)</f>
        <v>0.88</v>
      </c>
      <c r="E34" s="81"/>
      <c r="F34" s="81"/>
      <c r="G34" s="81" t="n">
        <f aca="false">ROUND(SUM(C34:F34)/2,0)</f>
        <v>0</v>
      </c>
      <c r="H34" s="81"/>
      <c r="I34" s="81" t="n">
        <f aca="false">(+N34+S34)/2</f>
        <v>0</v>
      </c>
      <c r="J34" s="81" t="n">
        <f aca="false">(+O34+T34)/2</f>
        <v>0</v>
      </c>
      <c r="K34" s="81" t="n">
        <f aca="false">(+P34+U34)/2</f>
        <v>0.44</v>
      </c>
      <c r="L34" s="81" t="n">
        <f aca="false">(+Q34+V34)/2</f>
        <v>0</v>
      </c>
      <c r="M34" s="81"/>
      <c r="N34" s="81" t="n">
        <v>0</v>
      </c>
      <c r="O34" s="81" t="n">
        <v>0</v>
      </c>
      <c r="P34" s="81" t="n">
        <v>0</v>
      </c>
      <c r="Q34" s="81" t="n">
        <v>0</v>
      </c>
      <c r="R34" s="11"/>
      <c r="S34" s="11" t="n">
        <v>0</v>
      </c>
      <c r="T34" s="11" t="n">
        <v>0</v>
      </c>
      <c r="U34" s="11" t="n">
        <f aca="false">0.89-0.01</f>
        <v>0.88</v>
      </c>
      <c r="V34" s="11" t="n">
        <v>0</v>
      </c>
      <c r="W34" s="11"/>
      <c r="X34" s="11"/>
      <c r="Y34" s="11"/>
      <c r="Z34" s="11"/>
      <c r="AA34" s="11"/>
      <c r="AB34" s="11"/>
    </row>
    <row r="35" customFormat="false" ht="15" hidden="false" customHeight="false" outlineLevel="0" collapsed="false">
      <c r="A35" s="83" t="n">
        <f aca="false">+A34+1</f>
        <v>19</v>
      </c>
      <c r="B35" s="81" t="s">
        <v>580</v>
      </c>
      <c r="C35" s="81" t="n">
        <f aca="false">SUM(N35:Q35)</f>
        <v>0</v>
      </c>
      <c r="D35" s="81" t="n">
        <f aca="false">SUM(S35:V35)</f>
        <v>87.9</v>
      </c>
      <c r="E35" s="81"/>
      <c r="F35" s="81"/>
      <c r="G35" s="81" t="n">
        <f aca="false">ROUND(SUM(C35:F35)/2,0)</f>
        <v>44</v>
      </c>
      <c r="H35" s="81"/>
      <c r="I35" s="81" t="n">
        <f aca="false">(+N35+S35)/2</f>
        <v>43.95</v>
      </c>
      <c r="J35" s="81" t="n">
        <f aca="false">(+O35+T35)/2</f>
        <v>0</v>
      </c>
      <c r="K35" s="81" t="n">
        <f aca="false">(+P35+U35)/2</f>
        <v>0</v>
      </c>
      <c r="L35" s="81" t="n">
        <f aca="false">(+Q35+V35)/2</f>
        <v>0</v>
      </c>
      <c r="M35" s="81"/>
      <c r="N35" s="81" t="n">
        <v>0</v>
      </c>
      <c r="O35" s="81" t="n">
        <v>0</v>
      </c>
      <c r="P35" s="81" t="n">
        <v>0</v>
      </c>
      <c r="Q35" s="81" t="n">
        <v>0</v>
      </c>
      <c r="R35" s="11"/>
      <c r="S35" s="11" t="n">
        <v>87.9</v>
      </c>
      <c r="T35" s="11" t="n">
        <v>0</v>
      </c>
      <c r="U35" s="11" t="n">
        <v>0</v>
      </c>
      <c r="V35" s="11" t="n">
        <v>0</v>
      </c>
      <c r="W35" s="11"/>
      <c r="X35" s="11"/>
      <c r="Y35" s="11"/>
      <c r="Z35" s="11"/>
      <c r="AA35" s="11"/>
      <c r="AB35" s="11"/>
    </row>
    <row r="36" customFormat="false" ht="15" hidden="false" customHeight="false" outlineLevel="0" collapsed="false">
      <c r="A36" s="83" t="n">
        <f aca="false">+A35+1</f>
        <v>20</v>
      </c>
      <c r="B36" s="81" t="s">
        <v>162</v>
      </c>
      <c r="C36" s="81" t="n">
        <f aca="false">SUM(N36:Q36)</f>
        <v>1249924.19</v>
      </c>
      <c r="D36" s="81" t="n">
        <f aca="false">SUM(S36:V36)</f>
        <v>1318233.75</v>
      </c>
      <c r="E36" s="81"/>
      <c r="F36" s="81"/>
      <c r="G36" s="81" t="n">
        <f aca="false">ROUND(SUM(C36:F36)/2,0)</f>
        <v>1284079</v>
      </c>
      <c r="H36" s="81"/>
      <c r="I36" s="81" t="n">
        <f aca="false">(+N36+S36)/2</f>
        <v>57767.675</v>
      </c>
      <c r="J36" s="81" t="n">
        <f aca="false">(+O36+T36)/2</f>
        <v>1211960.485</v>
      </c>
      <c r="K36" s="81" t="n">
        <f aca="false">(+P36+U36)/2</f>
        <v>14350.81</v>
      </c>
      <c r="L36" s="81" t="n">
        <f aca="false">(+Q36+V36)/2</f>
        <v>0</v>
      </c>
      <c r="M36" s="81"/>
      <c r="N36" s="81" t="n">
        <v>19343.24</v>
      </c>
      <c r="O36" s="81" t="n">
        <v>1213783.85</v>
      </c>
      <c r="P36" s="81" t="n">
        <v>16797.1</v>
      </c>
      <c r="Q36" s="81" t="n">
        <v>0</v>
      </c>
      <c r="R36" s="11"/>
      <c r="S36" s="11" t="n">
        <f aca="false">62810.3+33381.81</f>
        <v>96192.11</v>
      </c>
      <c r="T36" s="11" t="n">
        <f aca="false">699808.43+510328.69</f>
        <v>1210137.12</v>
      </c>
      <c r="U36" s="11" t="n">
        <f aca="false">1904.25+10000.27</f>
        <v>11904.52</v>
      </c>
      <c r="V36" s="11" t="n">
        <v>0</v>
      </c>
      <c r="W36" s="11"/>
      <c r="X36" s="11"/>
      <c r="Y36" s="11"/>
      <c r="Z36" s="11"/>
      <c r="AA36" s="11"/>
      <c r="AB36" s="11"/>
    </row>
    <row r="37" customFormat="false" ht="15" hidden="false" customHeight="false" outlineLevel="0" collapsed="false">
      <c r="A37" s="83" t="n">
        <f aca="false">+A36+1</f>
        <v>21</v>
      </c>
      <c r="B37" s="81" t="s">
        <v>581</v>
      </c>
      <c r="C37" s="81" t="n">
        <f aca="false">SUM(N37:Q37)</f>
        <v>838468.4</v>
      </c>
      <c r="D37" s="81" t="n">
        <f aca="false">SUM(S37:V37)</f>
        <v>347582.73</v>
      </c>
      <c r="E37" s="81"/>
      <c r="F37" s="81"/>
      <c r="G37" s="81" t="n">
        <f aca="false">ROUND(SUM(C37:F37)/2,0)</f>
        <v>593026</v>
      </c>
      <c r="H37" s="81"/>
      <c r="I37" s="81" t="n">
        <f aca="false">(+N37+S37)/2</f>
        <v>593025.565</v>
      </c>
      <c r="J37" s="81" t="n">
        <f aca="false">(+O37+T37)/2</f>
        <v>0</v>
      </c>
      <c r="K37" s="81" t="n">
        <f aca="false">(+P37+U37)/2</f>
        <v>0</v>
      </c>
      <c r="L37" s="81" t="n">
        <f aca="false">(+Q37+V37)/2</f>
        <v>0</v>
      </c>
      <c r="M37" s="81"/>
      <c r="N37" s="81" t="n">
        <v>838468.4</v>
      </c>
      <c r="O37" s="81" t="n">
        <v>0</v>
      </c>
      <c r="P37" s="81" t="n">
        <v>0</v>
      </c>
      <c r="Q37" s="81" t="n">
        <v>0</v>
      </c>
      <c r="R37" s="11"/>
      <c r="S37" s="11" t="n">
        <f aca="false">171932.07+175650.66</f>
        <v>347582.73</v>
      </c>
      <c r="T37" s="11" t="n">
        <v>0</v>
      </c>
      <c r="U37" s="11" t="n">
        <v>0</v>
      </c>
      <c r="V37" s="11" t="n">
        <v>0</v>
      </c>
      <c r="W37" s="11"/>
      <c r="X37" s="11"/>
      <c r="Y37" s="11"/>
      <c r="Z37" s="11"/>
      <c r="AA37" s="11"/>
      <c r="AB37" s="11"/>
    </row>
    <row r="38" customFormat="false" ht="15" hidden="false" customHeight="false" outlineLevel="0" collapsed="false">
      <c r="A38" s="83" t="n">
        <f aca="false">+A37+1</f>
        <v>22</v>
      </c>
      <c r="B38" s="81" t="s">
        <v>582</v>
      </c>
      <c r="C38" s="81" t="n">
        <f aca="false">SUM(N38:Q38)</f>
        <v>-120186.5</v>
      </c>
      <c r="D38" s="81" t="n">
        <f aca="false">SUM(S38:V38)</f>
        <v>439566.72</v>
      </c>
      <c r="E38" s="81"/>
      <c r="F38" s="81"/>
      <c r="G38" s="81" t="n">
        <f aca="false">ROUND(SUM(C38:F38)/2,0)</f>
        <v>159690</v>
      </c>
      <c r="H38" s="81"/>
      <c r="I38" s="81" t="n">
        <f aca="false">(+N38+S38)/2</f>
        <v>159690.11</v>
      </c>
      <c r="J38" s="81" t="n">
        <f aca="false">(+O38+T38)/2</f>
        <v>0</v>
      </c>
      <c r="K38" s="81" t="n">
        <f aca="false">(+P38+U38)/2</f>
        <v>0</v>
      </c>
      <c r="L38" s="81" t="n">
        <f aca="false">(+Q38+V38)/2</f>
        <v>0</v>
      </c>
      <c r="M38" s="81"/>
      <c r="N38" s="81" t="n">
        <v>-120186.5</v>
      </c>
      <c r="O38" s="81" t="n">
        <v>0</v>
      </c>
      <c r="P38" s="81" t="n">
        <v>0</v>
      </c>
      <c r="Q38" s="81" t="n">
        <v>0</v>
      </c>
      <c r="R38" s="11"/>
      <c r="S38" s="11" t="n">
        <f aca="false">263932.93+175633.79</f>
        <v>439566.72</v>
      </c>
      <c r="T38" s="11" t="n">
        <v>0</v>
      </c>
      <c r="U38" s="11" t="n">
        <v>0</v>
      </c>
      <c r="V38" s="11" t="n">
        <v>0</v>
      </c>
      <c r="W38" s="11"/>
      <c r="X38" s="11"/>
      <c r="Y38" s="11"/>
      <c r="Z38" s="11"/>
      <c r="AA38" s="11"/>
      <c r="AB38" s="11"/>
    </row>
    <row r="39" customFormat="false" ht="15" hidden="false" customHeight="false" outlineLevel="0" collapsed="false">
      <c r="A39" s="83" t="n">
        <f aca="false">+A38+1</f>
        <v>23</v>
      </c>
      <c r="B39" s="81" t="s">
        <v>583</v>
      </c>
      <c r="C39" s="81" t="n">
        <f aca="false">SUM(N39:Q39)</f>
        <v>3017655.88</v>
      </c>
      <c r="D39" s="81" t="n">
        <f aca="false">SUM(S39:V39)</f>
        <v>4678877.01</v>
      </c>
      <c r="E39" s="81"/>
      <c r="F39" s="81"/>
      <c r="G39" s="81" t="n">
        <f aca="false">ROUND(SUM(C39:F39)/2,0)</f>
        <v>3848266</v>
      </c>
      <c r="H39" s="81"/>
      <c r="I39" s="81" t="n">
        <f aca="false">(+N39+S39)/2</f>
        <v>0</v>
      </c>
      <c r="J39" s="81" t="n">
        <f aca="false">(+O39+T39)/2</f>
        <v>0</v>
      </c>
      <c r="K39" s="81" t="n">
        <f aca="false">(+P39+U39)/2</f>
        <v>3848266.445</v>
      </c>
      <c r="L39" s="81" t="n">
        <f aca="false">(+Q39+V39)/2</f>
        <v>0</v>
      </c>
      <c r="M39" s="81"/>
      <c r="N39" s="81" t="n">
        <v>0</v>
      </c>
      <c r="O39" s="81" t="n">
        <v>0</v>
      </c>
      <c r="P39" s="81" t="n">
        <v>3017655.88</v>
      </c>
      <c r="Q39" s="81" t="n">
        <v>0</v>
      </c>
      <c r="R39" s="11"/>
      <c r="S39" s="11" t="n">
        <v>0</v>
      </c>
      <c r="T39" s="11" t="n">
        <v>0</v>
      </c>
      <c r="U39" s="11" t="n">
        <v>4678877.01</v>
      </c>
      <c r="V39" s="11" t="n">
        <v>0</v>
      </c>
      <c r="W39" s="11"/>
      <c r="X39" s="11"/>
      <c r="Y39" s="11"/>
      <c r="Z39" s="11"/>
      <c r="AA39" s="11"/>
      <c r="AB39" s="11"/>
    </row>
    <row r="40" customFormat="false" ht="15" hidden="false" customHeight="false" outlineLevel="0" collapsed="false">
      <c r="A40" s="83" t="n">
        <f aca="false">+A39+1</f>
        <v>24</v>
      </c>
      <c r="B40" s="81" t="s">
        <v>584</v>
      </c>
      <c r="C40" s="81" t="n">
        <f aca="false">SUM(N40:Q40)</f>
        <v>0</v>
      </c>
      <c r="D40" s="81" t="n">
        <f aca="false">SUM(S40:V40)</f>
        <v>0.08</v>
      </c>
      <c r="E40" s="81"/>
      <c r="F40" s="81"/>
      <c r="G40" s="81" t="n">
        <f aca="false">ROUND(SUM(C40:F40)/2,0)</f>
        <v>0</v>
      </c>
      <c r="H40" s="81"/>
      <c r="I40" s="81" t="n">
        <f aca="false">(+N40+S40)/2</f>
        <v>0</v>
      </c>
      <c r="J40" s="81" t="n">
        <f aca="false">(+O40+T40)/2</f>
        <v>-0.125</v>
      </c>
      <c r="K40" s="81" t="n">
        <f aca="false">(+P40+U40)/2</f>
        <v>0.165</v>
      </c>
      <c r="L40" s="81" t="n">
        <f aca="false">(+Q40+V40)/2</f>
        <v>0</v>
      </c>
      <c r="M40" s="81"/>
      <c r="N40" s="81" t="n">
        <v>0</v>
      </c>
      <c r="O40" s="81" t="n">
        <v>0</v>
      </c>
      <c r="P40" s="81" t="n">
        <v>0</v>
      </c>
      <c r="Q40" s="81" t="n">
        <v>0</v>
      </c>
      <c r="R40" s="11"/>
      <c r="S40" s="11" t="n">
        <v>0</v>
      </c>
      <c r="T40" s="11" t="n">
        <v>-0.25</v>
      </c>
      <c r="U40" s="11" t="n">
        <v>0.33</v>
      </c>
      <c r="V40" s="11" t="n">
        <v>0</v>
      </c>
      <c r="W40" s="11"/>
      <c r="X40" s="11"/>
      <c r="Y40" s="11"/>
      <c r="Z40" s="11"/>
      <c r="AA40" s="11"/>
      <c r="AB40" s="11"/>
    </row>
    <row r="41" customFormat="false" ht="15" hidden="false" customHeight="false" outlineLevel="0" collapsed="false">
      <c r="A41" s="83" t="n">
        <f aca="false">+A40+1</f>
        <v>25</v>
      </c>
      <c r="B41" s="81" t="s">
        <v>585</v>
      </c>
      <c r="C41" s="81" t="n">
        <f aca="false">SUM(N41:Q41)</f>
        <v>817356.63</v>
      </c>
      <c r="D41" s="81" t="n">
        <f aca="false">SUM(S41:V41)</f>
        <v>0</v>
      </c>
      <c r="E41" s="81"/>
      <c r="F41" s="81"/>
      <c r="G41" s="81" t="n">
        <f aca="false">ROUND(SUM(C41:F41)/2,0)</f>
        <v>408678</v>
      </c>
      <c r="H41" s="81"/>
      <c r="I41" s="81" t="n">
        <f aca="false">(+N41+S41)/2</f>
        <v>408678.315</v>
      </c>
      <c r="J41" s="81" t="n">
        <f aca="false">(+O41+T41)/2</f>
        <v>0</v>
      </c>
      <c r="K41" s="81" t="n">
        <f aca="false">(+P41+U41)/2</f>
        <v>0</v>
      </c>
      <c r="L41" s="81" t="n">
        <f aca="false">(+Q41+V41)/2</f>
        <v>0</v>
      </c>
      <c r="M41" s="81"/>
      <c r="N41" s="81" t="n">
        <v>817356.63</v>
      </c>
      <c r="O41" s="81" t="n">
        <v>0</v>
      </c>
      <c r="P41" s="81" t="n">
        <v>0</v>
      </c>
      <c r="Q41" s="81" t="n">
        <v>0</v>
      </c>
      <c r="R41" s="11"/>
      <c r="S41" s="11" t="n">
        <v>0</v>
      </c>
      <c r="T41" s="11" t="n">
        <v>0</v>
      </c>
      <c r="U41" s="11" t="n">
        <v>0</v>
      </c>
      <c r="V41" s="11" t="n">
        <v>0</v>
      </c>
      <c r="W41" s="11"/>
      <c r="X41" s="11"/>
      <c r="Y41" s="11"/>
      <c r="Z41" s="11"/>
      <c r="AA41" s="11"/>
      <c r="AB41" s="11"/>
    </row>
    <row r="42" customFormat="false" ht="15" hidden="false" customHeight="false" outlineLevel="0" collapsed="false">
      <c r="A42" s="83" t="n">
        <f aca="false">+A41+1</f>
        <v>26</v>
      </c>
      <c r="B42" s="81" t="s">
        <v>165</v>
      </c>
      <c r="C42" s="81" t="n">
        <f aca="false">SUM(N42:Q42)</f>
        <v>1796591.39</v>
      </c>
      <c r="D42" s="81" t="n">
        <f aca="false">SUM(S42:V42)</f>
        <v>3333975.04</v>
      </c>
      <c r="E42" s="81"/>
      <c r="F42" s="81"/>
      <c r="G42" s="81" t="n">
        <f aca="false">ROUND(SUM(C42:F42)/2,0)</f>
        <v>2565283</v>
      </c>
      <c r="H42" s="81"/>
      <c r="I42" s="81" t="n">
        <f aca="false">(+N42+S42)/2</f>
        <v>1454348.26</v>
      </c>
      <c r="J42" s="81" t="n">
        <f aca="false">(+O42+T42)/2</f>
        <v>88763.3</v>
      </c>
      <c r="K42" s="81" t="n">
        <f aca="false">(+P42+U42)/2</f>
        <v>869815.855</v>
      </c>
      <c r="L42" s="81" t="n">
        <f aca="false">(+Q42+V42)/2</f>
        <v>152355.8</v>
      </c>
      <c r="M42" s="81"/>
      <c r="N42" s="81" t="n">
        <v>931467.88</v>
      </c>
      <c r="O42" s="81" t="n">
        <v>249868.2</v>
      </c>
      <c r="P42" s="81" t="n">
        <v>442099.61</v>
      </c>
      <c r="Q42" s="81" t="n">
        <v>173155.7</v>
      </c>
      <c r="R42" s="11"/>
      <c r="S42" s="11" t="n">
        <f aca="false">1379747.49+597481.15</f>
        <v>1977228.64</v>
      </c>
      <c r="T42" s="11" t="n">
        <f aca="false">-35154.87-37186.73</f>
        <v>-72341.6</v>
      </c>
      <c r="U42" s="11" t="n">
        <f aca="false">632358.02+665174.08</f>
        <v>1297532.1</v>
      </c>
      <c r="V42" s="11" t="n">
        <v>131555.9</v>
      </c>
      <c r="W42" s="11"/>
      <c r="X42" s="11"/>
      <c r="Y42" s="11"/>
      <c r="Z42" s="11"/>
      <c r="AA42" s="11"/>
      <c r="AB42" s="11"/>
    </row>
    <row r="43" customFormat="false" ht="15" hidden="false" customHeight="false" outlineLevel="0" collapsed="false">
      <c r="A43" s="83" t="n">
        <f aca="false">+A42+1</f>
        <v>27</v>
      </c>
      <c r="B43" s="81" t="s">
        <v>586</v>
      </c>
      <c r="C43" s="81" t="n">
        <f aca="false">SUM(N43:Q43)</f>
        <v>0</v>
      </c>
      <c r="D43" s="81" t="n">
        <f aca="false">SUM(S43:V43)</f>
        <v>-7700</v>
      </c>
      <c r="E43" s="81"/>
      <c r="F43" s="81"/>
      <c r="G43" s="81" t="n">
        <f aca="false">ROUND(SUM(C43:F43)/2,0)</f>
        <v>-3850</v>
      </c>
      <c r="H43" s="81"/>
      <c r="I43" s="81" t="n">
        <f aca="false">(+N43+S43)/2</f>
        <v>-3850</v>
      </c>
      <c r="J43" s="81" t="n">
        <f aca="false">(+O43+T43)/2</f>
        <v>0</v>
      </c>
      <c r="K43" s="81" t="n">
        <f aca="false">(+P43+U43)/2</f>
        <v>0</v>
      </c>
      <c r="L43" s="81" t="n">
        <f aca="false">(+Q43+V43)/2</f>
        <v>0</v>
      </c>
      <c r="M43" s="81"/>
      <c r="N43" s="81" t="n">
        <v>0</v>
      </c>
      <c r="O43" s="81" t="n">
        <v>0</v>
      </c>
      <c r="P43" s="81" t="n">
        <v>0</v>
      </c>
      <c r="Q43" s="81" t="n">
        <v>0</v>
      </c>
      <c r="R43" s="11"/>
      <c r="S43" s="11" t="n">
        <f aca="false">-7000-700</f>
        <v>-7700</v>
      </c>
      <c r="T43" s="11" t="n">
        <v>0</v>
      </c>
      <c r="U43" s="11" t="n">
        <v>0</v>
      </c>
      <c r="V43" s="11" t="n">
        <v>0</v>
      </c>
      <c r="W43" s="11"/>
      <c r="X43" s="11"/>
      <c r="Y43" s="11"/>
      <c r="Z43" s="11"/>
      <c r="AA43" s="11"/>
      <c r="AB43" s="11"/>
    </row>
    <row r="44" customFormat="false" ht="15" hidden="false" customHeight="false" outlineLevel="0" collapsed="false">
      <c r="A44" s="83" t="n">
        <f aca="false">+A43+1</f>
        <v>28</v>
      </c>
      <c r="B44" s="81" t="s">
        <v>167</v>
      </c>
      <c r="C44" s="81" t="n">
        <f aca="false">SUM(N44:Q44)</f>
        <v>5316322.37</v>
      </c>
      <c r="D44" s="81" t="n">
        <f aca="false">SUM(S44:V44)</f>
        <v>5141260.97</v>
      </c>
      <c r="E44" s="81"/>
      <c r="F44" s="81"/>
      <c r="G44" s="81" t="n">
        <f aca="false">ROUND(SUM(C44:F44)/2,0)</f>
        <v>5228792</v>
      </c>
      <c r="H44" s="81"/>
      <c r="I44" s="81" t="n">
        <f aca="false">(+N44+S44)/2</f>
        <v>2328697.77</v>
      </c>
      <c r="J44" s="81" t="n">
        <f aca="false">(+O44+T44)/2</f>
        <v>403129.625</v>
      </c>
      <c r="K44" s="81" t="n">
        <f aca="false">(+P44+U44)/2</f>
        <v>2356544.085</v>
      </c>
      <c r="L44" s="81" t="n">
        <f aca="false">(+Q44+V44)/2</f>
        <v>140420.19</v>
      </c>
      <c r="M44" s="81"/>
      <c r="N44" s="81" t="n">
        <v>2127940.22</v>
      </c>
      <c r="O44" s="81" t="n">
        <v>427382.28</v>
      </c>
      <c r="P44" s="81" t="n">
        <v>2615858.38</v>
      </c>
      <c r="Q44" s="81" t="n">
        <v>145141.49</v>
      </c>
      <c r="R44" s="11"/>
      <c r="S44" s="11" t="n">
        <f aca="false">1709874.08+819581.24</f>
        <v>2529455.32</v>
      </c>
      <c r="T44" s="11" t="n">
        <f aca="false">294860.31+84016.96-0.3</f>
        <v>378876.97</v>
      </c>
      <c r="U44" s="11" t="n">
        <f aca="false">1046981.16+1050248.63</f>
        <v>2097229.79</v>
      </c>
      <c r="V44" s="11" t="n">
        <v>135698.89</v>
      </c>
      <c r="W44" s="11"/>
      <c r="X44" s="11"/>
      <c r="Y44" s="11"/>
      <c r="Z44" s="11"/>
      <c r="AA44" s="11"/>
      <c r="AB44" s="11"/>
    </row>
    <row r="45" customFormat="false" ht="15" hidden="false" customHeight="false" outlineLevel="0" collapsed="false">
      <c r="A45" s="83" t="n">
        <f aca="false">+A44+1</f>
        <v>29</v>
      </c>
      <c r="B45" s="81" t="s">
        <v>168</v>
      </c>
      <c r="C45" s="81" t="n">
        <f aca="false">SUM(N45:Q45)</f>
        <v>34618.65</v>
      </c>
      <c r="D45" s="81" t="n">
        <f aca="false">SUM(S45:V45)</f>
        <v>0</v>
      </c>
      <c r="E45" s="81"/>
      <c r="F45" s="81"/>
      <c r="G45" s="81" t="n">
        <f aca="false">ROUND(SUM(C45:F45)/2,0)</f>
        <v>17309</v>
      </c>
      <c r="H45" s="81"/>
      <c r="I45" s="81" t="n">
        <f aca="false">(+N45+S45)/2</f>
        <v>10525.175</v>
      </c>
      <c r="J45" s="81" t="n">
        <f aca="false">(+O45+T45)/2</f>
        <v>0</v>
      </c>
      <c r="K45" s="81" t="n">
        <f aca="false">(+P45+U45)/2</f>
        <v>6784.15</v>
      </c>
      <c r="L45" s="81" t="n">
        <f aca="false">(+Q45+V45)/2</f>
        <v>0</v>
      </c>
      <c r="M45" s="81"/>
      <c r="N45" s="81" t="n">
        <v>21050.35</v>
      </c>
      <c r="O45" s="81" t="n">
        <v>0</v>
      </c>
      <c r="P45" s="81" t="n">
        <v>13568.3</v>
      </c>
      <c r="Q45" s="81" t="n">
        <v>0</v>
      </c>
      <c r="R45" s="11"/>
      <c r="S45" s="11" t="n">
        <v>0</v>
      </c>
      <c r="T45" s="11" t="n">
        <v>0</v>
      </c>
      <c r="U45" s="11" t="n">
        <v>0</v>
      </c>
      <c r="V45" s="11" t="n">
        <v>0</v>
      </c>
      <c r="W45" s="11"/>
      <c r="X45" s="11"/>
      <c r="Y45" s="11"/>
      <c r="Z45" s="11"/>
      <c r="AA45" s="11"/>
      <c r="AB45" s="11"/>
    </row>
    <row r="46" customFormat="false" ht="15" hidden="false" customHeight="false" outlineLevel="0" collapsed="false">
      <c r="A46" s="83" t="n">
        <f aca="false">+A45+1</f>
        <v>30</v>
      </c>
      <c r="B46" s="81" t="s">
        <v>587</v>
      </c>
      <c r="C46" s="81" t="n">
        <f aca="false">SUM(N46:Q46)</f>
        <v>4427430</v>
      </c>
      <c r="D46" s="81" t="n">
        <f aca="false">SUM(S46:V46)</f>
        <v>0</v>
      </c>
      <c r="E46" s="81"/>
      <c r="F46" s="81"/>
      <c r="G46" s="81" t="n">
        <f aca="false">ROUND(SUM(C46:F46)/2,0)</f>
        <v>2213715</v>
      </c>
      <c r="H46" s="81"/>
      <c r="I46" s="81" t="n">
        <f aca="false">(+N46+S46)/2</f>
        <v>0</v>
      </c>
      <c r="J46" s="81" t="n">
        <f aca="false">(+O46+T46)/2</f>
        <v>0</v>
      </c>
      <c r="K46" s="81" t="n">
        <f aca="false">(+P46+U46)/2</f>
        <v>2213715</v>
      </c>
      <c r="L46" s="81" t="n">
        <f aca="false">(+Q46+V46)/2</f>
        <v>0</v>
      </c>
      <c r="M46" s="81"/>
      <c r="N46" s="81" t="n">
        <v>0</v>
      </c>
      <c r="O46" s="81" t="n">
        <v>0</v>
      </c>
      <c r="P46" s="81" t="n">
        <v>4427430</v>
      </c>
      <c r="Q46" s="81" t="n">
        <v>0</v>
      </c>
      <c r="R46" s="11"/>
      <c r="S46" s="11" t="n">
        <v>0</v>
      </c>
      <c r="T46" s="11" t="n">
        <v>0</v>
      </c>
      <c r="U46" s="11" t="n">
        <v>0</v>
      </c>
      <c r="V46" s="11" t="n">
        <v>0</v>
      </c>
      <c r="W46" s="11"/>
      <c r="X46" s="11"/>
      <c r="Y46" s="11"/>
      <c r="Z46" s="11"/>
      <c r="AA46" s="11"/>
      <c r="AB46" s="11"/>
    </row>
    <row r="47" customFormat="false" ht="15" hidden="false" customHeight="false" outlineLevel="0" collapsed="false">
      <c r="A47" s="83" t="n">
        <f aca="false">+A46+1</f>
        <v>31</v>
      </c>
      <c r="B47" s="81" t="s">
        <v>588</v>
      </c>
      <c r="C47" s="81" t="n">
        <f aca="false">SUM(N47:Q47)</f>
        <v>1400000</v>
      </c>
      <c r="D47" s="81" t="n">
        <f aca="false">SUM(S47:V47)</f>
        <v>0</v>
      </c>
      <c r="E47" s="81"/>
      <c r="F47" s="81"/>
      <c r="G47" s="81" t="n">
        <f aca="false">ROUND(SUM(C47:F47)/2,0)</f>
        <v>700000</v>
      </c>
      <c r="H47" s="81"/>
      <c r="I47" s="81" t="n">
        <f aca="false">(+N47+S47)/2</f>
        <v>0</v>
      </c>
      <c r="J47" s="81" t="n">
        <f aca="false">(+O47+T47)/2</f>
        <v>0</v>
      </c>
      <c r="K47" s="81" t="n">
        <f aca="false">(+P47+U47)/2</f>
        <v>700000</v>
      </c>
      <c r="L47" s="81" t="n">
        <f aca="false">(+Q47+V47)/2</f>
        <v>0</v>
      </c>
      <c r="M47" s="81"/>
      <c r="N47" s="81" t="n">
        <v>0</v>
      </c>
      <c r="O47" s="81" t="n">
        <v>0</v>
      </c>
      <c r="P47" s="81" t="n">
        <v>1400000</v>
      </c>
      <c r="Q47" s="81" t="n">
        <v>0</v>
      </c>
      <c r="R47" s="11"/>
      <c r="S47" s="11" t="n">
        <v>0</v>
      </c>
      <c r="T47" s="11" t="n">
        <v>0</v>
      </c>
      <c r="U47" s="11" t="n">
        <v>0</v>
      </c>
      <c r="V47" s="11" t="n">
        <v>0</v>
      </c>
      <c r="W47" s="11"/>
      <c r="X47" s="11"/>
      <c r="Y47" s="11"/>
      <c r="Z47" s="11"/>
      <c r="AA47" s="11"/>
      <c r="AB47" s="11"/>
    </row>
    <row r="48" customFormat="false" ht="15" hidden="false" customHeight="false" outlineLevel="0" collapsed="false">
      <c r="A48" s="83" t="n">
        <f aca="false">+A47+1</f>
        <v>32</v>
      </c>
      <c r="B48" s="81" t="s">
        <v>589</v>
      </c>
      <c r="C48" s="81" t="n">
        <f aca="false">SUM(N48:Q48)</f>
        <v>5979050</v>
      </c>
      <c r="D48" s="81" t="n">
        <f aca="false">SUM(S48:V48)</f>
        <v>0</v>
      </c>
      <c r="E48" s="81"/>
      <c r="F48" s="81"/>
      <c r="G48" s="81" t="n">
        <f aca="false">ROUND(SUM(C48:F48)/2,0)</f>
        <v>2989525</v>
      </c>
      <c r="H48" s="81"/>
      <c r="I48" s="81" t="n">
        <f aca="false">(+N48+S48)/2</f>
        <v>0</v>
      </c>
      <c r="J48" s="81" t="n">
        <f aca="false">(+O48+T48)/2</f>
        <v>0</v>
      </c>
      <c r="K48" s="81" t="n">
        <f aca="false">(+P48+U48)/2</f>
        <v>2989525</v>
      </c>
      <c r="L48" s="81" t="n">
        <f aca="false">(+Q48+V48)/2</f>
        <v>0</v>
      </c>
      <c r="M48" s="81"/>
      <c r="N48" s="81" t="n">
        <v>0</v>
      </c>
      <c r="O48" s="81" t="n">
        <v>0</v>
      </c>
      <c r="P48" s="81" t="n">
        <v>5979050</v>
      </c>
      <c r="Q48" s="81" t="n">
        <v>0</v>
      </c>
      <c r="R48" s="11"/>
      <c r="S48" s="11" t="n">
        <v>0</v>
      </c>
      <c r="T48" s="11" t="n">
        <v>0</v>
      </c>
      <c r="U48" s="11" t="n">
        <v>0</v>
      </c>
      <c r="V48" s="11" t="n">
        <v>0</v>
      </c>
      <c r="W48" s="11"/>
      <c r="X48" s="11"/>
      <c r="Y48" s="11"/>
      <c r="Z48" s="11"/>
      <c r="AA48" s="11"/>
      <c r="AB48" s="11"/>
    </row>
    <row r="49" customFormat="false" ht="15" hidden="false" customHeight="false" outlineLevel="0" collapsed="false">
      <c r="A49" s="83" t="n">
        <f aca="false">+A48+1</f>
        <v>33</v>
      </c>
      <c r="B49" s="81" t="s">
        <v>590</v>
      </c>
      <c r="C49" s="81" t="n">
        <f aca="false">SUM(N49:Q49)</f>
        <v>1750000</v>
      </c>
      <c r="D49" s="81" t="n">
        <f aca="false">SUM(S49:V49)</f>
        <v>0</v>
      </c>
      <c r="E49" s="81"/>
      <c r="F49" s="81"/>
      <c r="G49" s="81" t="n">
        <f aca="false">ROUND(SUM(C49:F49)/2,0)</f>
        <v>875000</v>
      </c>
      <c r="H49" s="81"/>
      <c r="I49" s="81" t="n">
        <f aca="false">(+N49+S49)/2</f>
        <v>0</v>
      </c>
      <c r="J49" s="81" t="n">
        <f aca="false">(+O49+T49)/2</f>
        <v>0</v>
      </c>
      <c r="K49" s="81" t="n">
        <f aca="false">(+P49+U49)/2</f>
        <v>875000</v>
      </c>
      <c r="L49" s="81" t="n">
        <f aca="false">(+Q49+V49)/2</f>
        <v>0</v>
      </c>
      <c r="M49" s="81"/>
      <c r="N49" s="81" t="n">
        <v>0</v>
      </c>
      <c r="O49" s="81" t="n">
        <v>0</v>
      </c>
      <c r="P49" s="81" t="n">
        <v>1750000</v>
      </c>
      <c r="Q49" s="81" t="n">
        <v>0</v>
      </c>
      <c r="R49" s="11"/>
      <c r="S49" s="11" t="n">
        <v>0</v>
      </c>
      <c r="T49" s="11" t="n">
        <v>0</v>
      </c>
      <c r="U49" s="11" t="n">
        <v>0</v>
      </c>
      <c r="V49" s="11" t="n">
        <v>0</v>
      </c>
      <c r="W49" s="11"/>
      <c r="X49" s="11"/>
      <c r="Y49" s="11"/>
      <c r="Z49" s="11"/>
      <c r="AA49" s="11"/>
      <c r="AB49" s="11"/>
    </row>
    <row r="50" customFormat="false" ht="15" hidden="false" customHeight="false" outlineLevel="0" collapsed="false">
      <c r="A50" s="83" t="n">
        <f aca="false">+A49+1</f>
        <v>34</v>
      </c>
      <c r="B50" s="81" t="s">
        <v>344</v>
      </c>
      <c r="C50" s="81" t="n">
        <f aca="false">SUM(N50:Q50)</f>
        <v>0</v>
      </c>
      <c r="D50" s="81" t="n">
        <f aca="false">SUM(S50:V50)</f>
        <v>-1</v>
      </c>
      <c r="E50" s="81"/>
      <c r="F50" s="81"/>
      <c r="G50" s="81" t="n">
        <f aca="false">ROUND(SUM(C50:F50)/2,0)</f>
        <v>-1</v>
      </c>
      <c r="H50" s="81"/>
      <c r="I50" s="81" t="n">
        <f aca="false">(+N50+S50)/2</f>
        <v>0</v>
      </c>
      <c r="J50" s="81" t="n">
        <f aca="false">(+O50+T50)/2</f>
        <v>0</v>
      </c>
      <c r="K50" s="81" t="n">
        <f aca="false">(+P50+U50)/2</f>
        <v>-0.5</v>
      </c>
      <c r="L50" s="81" t="n">
        <f aca="false">(+Q50+V50)/2</f>
        <v>0</v>
      </c>
      <c r="M50" s="81"/>
      <c r="N50" s="81" t="n">
        <v>0</v>
      </c>
      <c r="O50" s="81" t="n">
        <v>0</v>
      </c>
      <c r="P50" s="81" t="n">
        <v>0</v>
      </c>
      <c r="Q50" s="81" t="n">
        <v>0</v>
      </c>
      <c r="R50" s="11"/>
      <c r="S50" s="11" t="n">
        <v>0</v>
      </c>
      <c r="T50" s="11" t="n">
        <v>0</v>
      </c>
      <c r="U50" s="11" t="n">
        <v>-1</v>
      </c>
      <c r="V50" s="11" t="n">
        <v>0</v>
      </c>
      <c r="W50" s="11"/>
      <c r="X50" s="11"/>
      <c r="Y50" s="11"/>
      <c r="Z50" s="11"/>
      <c r="AA50" s="11"/>
      <c r="AB50" s="11"/>
    </row>
    <row r="51" customFormat="false" ht="15" hidden="false" customHeight="false" outlineLevel="0" collapsed="false">
      <c r="A51" s="83" t="n">
        <f aca="false">+A50+1</f>
        <v>35</v>
      </c>
      <c r="B51" s="81" t="s">
        <v>421</v>
      </c>
      <c r="C51" s="81" t="n">
        <f aca="false">SUM(N51:Q51)</f>
        <v>0</v>
      </c>
      <c r="D51" s="81" t="n">
        <f aca="false">SUM(S51:V51)</f>
        <v>657909.01</v>
      </c>
      <c r="E51" s="81"/>
      <c r="F51" s="81"/>
      <c r="G51" s="81" t="n">
        <f aca="false">ROUND(SUM(C51:F51)/2,0)</f>
        <v>328955</v>
      </c>
      <c r="H51" s="81"/>
      <c r="I51" s="81" t="n">
        <f aca="false">(+N51+S51)/2</f>
        <v>205135.58</v>
      </c>
      <c r="J51" s="81" t="n">
        <f aca="false">(+O51+T51)/2</f>
        <v>11706.575</v>
      </c>
      <c r="K51" s="81" t="n">
        <f aca="false">(+P51+U51)/2</f>
        <v>112112.35</v>
      </c>
      <c r="L51" s="81" t="n">
        <f aca="false">(+Q51+V51)/2</f>
        <v>0</v>
      </c>
      <c r="M51" s="81"/>
      <c r="N51" s="81" t="n">
        <v>0</v>
      </c>
      <c r="O51" s="81" t="n">
        <v>0</v>
      </c>
      <c r="P51" s="81" t="n">
        <v>0</v>
      </c>
      <c r="Q51" s="81" t="n">
        <v>0</v>
      </c>
      <c r="R51" s="11"/>
      <c r="S51" s="11" t="n">
        <v>410271.16</v>
      </c>
      <c r="T51" s="11" t="n">
        <v>23413.15</v>
      </c>
      <c r="U51" s="11" t="n">
        <f aca="false">45776.72+0.25+178447.73</f>
        <v>224224.7</v>
      </c>
      <c r="V51" s="11" t="n">
        <v>0</v>
      </c>
      <c r="W51" s="11"/>
      <c r="X51" s="11"/>
      <c r="Y51" s="11"/>
      <c r="Z51" s="11"/>
      <c r="AA51" s="11"/>
      <c r="AB51" s="11"/>
    </row>
    <row r="52" customFormat="false" ht="15" hidden="false" customHeight="false" outlineLevel="0" collapsed="false">
      <c r="A52" s="83" t="n">
        <f aca="false">+A51+1</f>
        <v>36</v>
      </c>
      <c r="B52" s="81" t="s">
        <v>591</v>
      </c>
      <c r="C52" s="81" t="n">
        <f aca="false">SUM(N52:Q52)</f>
        <v>209039.69</v>
      </c>
      <c r="D52" s="81" t="n">
        <f aca="false">SUM(S52:V52)</f>
        <v>260225.09</v>
      </c>
      <c r="E52" s="81"/>
      <c r="F52" s="81"/>
      <c r="G52" s="81" t="n">
        <f aca="false">ROUND(SUM(C52:F52)/2,0)</f>
        <v>234632</v>
      </c>
      <c r="H52" s="81"/>
      <c r="I52" s="81" t="n">
        <f aca="false">(+N52+S52)/2</f>
        <v>0</v>
      </c>
      <c r="J52" s="81" t="n">
        <f aca="false">(+O52+T52)/2</f>
        <v>0</v>
      </c>
      <c r="K52" s="81" t="n">
        <f aca="false">(+P52+U52)/2</f>
        <v>0</v>
      </c>
      <c r="L52" s="81" t="n">
        <f aca="false">(+Q52+V52)/2</f>
        <v>234632.39</v>
      </c>
      <c r="M52" s="81"/>
      <c r="N52" s="81" t="n">
        <v>0</v>
      </c>
      <c r="O52" s="81" t="n">
        <v>0</v>
      </c>
      <c r="P52" s="81" t="n">
        <v>0</v>
      </c>
      <c r="Q52" s="81" t="n">
        <v>209039.69</v>
      </c>
      <c r="R52" s="11"/>
      <c r="S52" s="11" t="n">
        <v>0</v>
      </c>
      <c r="T52" s="11" t="n">
        <v>0</v>
      </c>
      <c r="U52" s="11" t="n">
        <v>0</v>
      </c>
      <c r="V52" s="11" t="n">
        <v>260225.09</v>
      </c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83" t="n">
        <f aca="false">+A52+1</f>
        <v>37</v>
      </c>
      <c r="B53" s="81" t="s">
        <v>170</v>
      </c>
      <c r="C53" s="81" t="n">
        <f aca="false">SUM(N53:Q53)</f>
        <v>0</v>
      </c>
      <c r="D53" s="81" t="n">
        <f aca="false">SUM(S53:V53)</f>
        <v>-0.87</v>
      </c>
      <c r="E53" s="81"/>
      <c r="F53" s="81"/>
      <c r="G53" s="81" t="n">
        <f aca="false">ROUND(SUM(C53:F53)/2,0)</f>
        <v>-0</v>
      </c>
      <c r="H53" s="81"/>
      <c r="I53" s="81" t="n">
        <f aca="false">(+N53+S53)/2</f>
        <v>-0.15</v>
      </c>
      <c r="J53" s="81" t="n">
        <f aca="false">(+O53+T53)/2</f>
        <v>-0.18</v>
      </c>
      <c r="K53" s="81" t="n">
        <f aca="false">(+P53+U53)/2</f>
        <v>-0.105</v>
      </c>
      <c r="L53" s="81" t="n">
        <f aca="false">(+Q53+V53)/2</f>
        <v>0</v>
      </c>
      <c r="M53" s="81"/>
      <c r="N53" s="81" t="n">
        <f aca="false">-8090+8090</f>
        <v>0</v>
      </c>
      <c r="O53" s="81" t="n">
        <f aca="false">-3025+3025</f>
        <v>0</v>
      </c>
      <c r="P53" s="81" t="n">
        <f aca="false">-5442+5442</f>
        <v>0</v>
      </c>
      <c r="Q53" s="81" t="n">
        <v>0</v>
      </c>
      <c r="R53" s="11"/>
      <c r="S53" s="11" t="n">
        <f aca="false">-0.15-0.15</f>
        <v>-0.3</v>
      </c>
      <c r="T53" s="11" t="n">
        <f aca="false">-0.21-0.15</f>
        <v>-0.36</v>
      </c>
      <c r="U53" s="11" t="n">
        <v>-0.21</v>
      </c>
      <c r="V53" s="11" t="n">
        <v>0</v>
      </c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83" t="n">
        <f aca="false">+A53+1</f>
        <v>38</v>
      </c>
      <c r="B54" s="81" t="s">
        <v>592</v>
      </c>
      <c r="C54" s="81" t="n">
        <f aca="false">SUM(N54:Q54)</f>
        <v>-123720.05</v>
      </c>
      <c r="D54" s="81" t="n">
        <f aca="false">SUM(S54:V54)</f>
        <v>515291.85</v>
      </c>
      <c r="E54" s="81"/>
      <c r="F54" s="81"/>
      <c r="G54" s="81" t="n">
        <f aca="false">ROUND(SUM(C54:F54)/2,0)</f>
        <v>195786</v>
      </c>
      <c r="H54" s="81"/>
      <c r="I54" s="81" t="n">
        <f aca="false">(+N54+S54)/2</f>
        <v>-57886</v>
      </c>
      <c r="J54" s="81" t="n">
        <f aca="false">(+O54+T54)/2</f>
        <v>136719.3</v>
      </c>
      <c r="K54" s="81" t="n">
        <f aca="false">(+P54+U54)/2</f>
        <v>116632.525</v>
      </c>
      <c r="L54" s="81" t="n">
        <f aca="false">(+Q54+V54)/2</f>
        <v>320.075</v>
      </c>
      <c r="M54" s="81"/>
      <c r="N54" s="81" t="n">
        <f aca="false">-1212899.1+1032413</f>
        <v>-180486.1</v>
      </c>
      <c r="O54" s="81" t="n">
        <f aca="false">-189381.25+244568</f>
        <v>55186.75</v>
      </c>
      <c r="P54" s="81" t="n">
        <f aca="false">-639737.35+641506</f>
        <v>1768.65000000002</v>
      </c>
      <c r="Q54" s="81" t="n">
        <v>-189.35</v>
      </c>
      <c r="R54" s="11"/>
      <c r="S54" s="11" t="n">
        <f aca="false">-883628.2+781189+167153.3</f>
        <v>64714.1</v>
      </c>
      <c r="T54" s="11" t="n">
        <f aca="false">-207356.45+222299+203309.3</f>
        <v>218251.85</v>
      </c>
      <c r="U54" s="11" t="n">
        <f aca="false">-391711.6+596432+26776</f>
        <v>231496.4</v>
      </c>
      <c r="V54" s="11" t="n">
        <v>829.5</v>
      </c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83" t="n">
        <f aca="false">+A54+1</f>
        <v>39</v>
      </c>
      <c r="B55" s="81" t="s">
        <v>593</v>
      </c>
      <c r="C55" s="81" t="n">
        <f aca="false">SUM(N55:Q55)</f>
        <v>-91186.15</v>
      </c>
      <c r="D55" s="81" t="n">
        <f aca="false">SUM(S55:V55)</f>
        <v>97689.6499999999</v>
      </c>
      <c r="E55" s="81"/>
      <c r="F55" s="81"/>
      <c r="G55" s="81" t="n">
        <f aca="false">ROUND(SUM(C55:F55)/2,0)</f>
        <v>3252</v>
      </c>
      <c r="H55" s="81"/>
      <c r="I55" s="81" t="n">
        <f aca="false">(+N55+S55)/2</f>
        <v>285932.275</v>
      </c>
      <c r="J55" s="81" t="n">
        <f aca="false">(+O55+T55)/2</f>
        <v>-192418.825</v>
      </c>
      <c r="K55" s="81" t="n">
        <f aca="false">(+P55+U55)/2</f>
        <v>-89090.075</v>
      </c>
      <c r="L55" s="81" t="n">
        <f aca="false">(+Q55+V55)/2</f>
        <v>-1171.625</v>
      </c>
      <c r="M55" s="81"/>
      <c r="N55" s="81" t="n">
        <f aca="false">-761465.55+663157</f>
        <v>-98308.5500000001</v>
      </c>
      <c r="O55" s="81" t="n">
        <f aca="false">-366784.7+278792</f>
        <v>-87992.7</v>
      </c>
      <c r="P55" s="81" t="n">
        <f aca="false">-532819.35+627967</f>
        <v>95147.65</v>
      </c>
      <c r="Q55" s="81" t="n">
        <v>-32.55</v>
      </c>
      <c r="R55" s="11"/>
      <c r="S55" s="11" t="n">
        <f aca="false">981245.65+316716-627788.55</f>
        <v>670173.1</v>
      </c>
      <c r="T55" s="11" t="n">
        <f aca="false">-188102.25+105572-214314.7</f>
        <v>-296844.95</v>
      </c>
      <c r="U55" s="11" t="n">
        <f aca="false">-452105.85+281526-102747.95</f>
        <v>-273327.8</v>
      </c>
      <c r="V55" s="11" t="n">
        <v>-2310.7</v>
      </c>
      <c r="W55" s="11"/>
      <c r="X55" s="11"/>
      <c r="Y55" s="11"/>
      <c r="Z55" s="11"/>
      <c r="AA55" s="11"/>
      <c r="AB55" s="11"/>
    </row>
    <row r="56" customFormat="false" ht="15" hidden="false" customHeight="false" outlineLevel="0" collapsed="false">
      <c r="A56" s="83" t="n">
        <f aca="false">+A55+1</f>
        <v>40</v>
      </c>
      <c r="B56" s="81" t="s">
        <v>173</v>
      </c>
      <c r="C56" s="81" t="n">
        <f aca="false">SUM(N56:Q56)</f>
        <v>-1127224.6</v>
      </c>
      <c r="D56" s="81" t="n">
        <f aca="false">SUM(S56:V56)</f>
        <v>-1391301.09</v>
      </c>
      <c r="E56" s="81"/>
      <c r="F56" s="81"/>
      <c r="G56" s="81" t="n">
        <f aca="false">ROUND(SUM(C56:F56)/2,0)</f>
        <v>-1259263</v>
      </c>
      <c r="H56" s="81"/>
      <c r="I56" s="81" t="n">
        <f aca="false">(+N56+S56)/2</f>
        <v>-1126371.275</v>
      </c>
      <c r="J56" s="81" t="n">
        <f aca="false">(+O56+T56)/2</f>
        <v>-54299.525</v>
      </c>
      <c r="K56" s="81" t="n">
        <f aca="false">(+P56+U56)/2</f>
        <v>-78592.045</v>
      </c>
      <c r="L56" s="81" t="n">
        <f aca="false">(+Q56+V56)/2</f>
        <v>0</v>
      </c>
      <c r="M56" s="81"/>
      <c r="N56" s="81" t="n">
        <v>-1127246</v>
      </c>
      <c r="O56" s="81" t="n">
        <v>0</v>
      </c>
      <c r="P56" s="81" t="n">
        <v>21.4</v>
      </c>
      <c r="Q56" s="81" t="n">
        <v>0</v>
      </c>
      <c r="R56" s="11"/>
      <c r="S56" s="11" t="n">
        <f aca="false">-1127246+1749.45</f>
        <v>-1125496.55</v>
      </c>
      <c r="T56" s="11" t="n">
        <f aca="false">-110103.7+1504.65</f>
        <v>-108599.05</v>
      </c>
      <c r="U56" s="11" t="n">
        <f aca="false">-158550.24+1344.75</f>
        <v>-157205.49</v>
      </c>
      <c r="V56" s="11" t="n">
        <v>0</v>
      </c>
      <c r="W56" s="11"/>
      <c r="X56" s="11"/>
      <c r="Y56" s="11"/>
      <c r="Z56" s="11"/>
      <c r="AA56" s="11"/>
      <c r="AB56" s="11"/>
    </row>
    <row r="57" customFormat="false" ht="15" hidden="false" customHeight="false" outlineLevel="0" collapsed="false">
      <c r="A57" s="83" t="n">
        <f aca="false">+A56+1</f>
        <v>41</v>
      </c>
      <c r="B57" s="81" t="s">
        <v>175</v>
      </c>
      <c r="C57" s="81" t="n">
        <f aca="false">SUM(N57:Q57)</f>
        <v>0</v>
      </c>
      <c r="D57" s="81" t="n">
        <f aca="false">SUM(S57:V57)</f>
        <v>138870.12</v>
      </c>
      <c r="E57" s="81"/>
      <c r="F57" s="81"/>
      <c r="G57" s="81" t="n">
        <f aca="false">ROUND(SUM(C57:F57)/2,0)</f>
        <v>69435</v>
      </c>
      <c r="H57" s="81"/>
      <c r="I57" s="81" t="n">
        <f aca="false">(+N57+S57)/2</f>
        <v>0</v>
      </c>
      <c r="J57" s="81" t="n">
        <f aca="false">(+O57+T57)/2</f>
        <v>69435.06</v>
      </c>
      <c r="K57" s="81" t="n">
        <f aca="false">(+P57+U57)/2</f>
        <v>0</v>
      </c>
      <c r="L57" s="81" t="n">
        <f aca="false">(+Q57+V57)/2</f>
        <v>0</v>
      </c>
      <c r="M57" s="81"/>
      <c r="N57" s="81" t="n">
        <v>0</v>
      </c>
      <c r="O57" s="81" t="n">
        <v>0</v>
      </c>
      <c r="P57" s="81" t="n">
        <v>0</v>
      </c>
      <c r="Q57" s="81" t="n">
        <v>0</v>
      </c>
      <c r="R57" s="11"/>
      <c r="S57" s="11" t="n">
        <v>0</v>
      </c>
      <c r="T57" s="11" t="n">
        <f aca="false">138870.56-0.44</f>
        <v>138870.12</v>
      </c>
      <c r="U57" s="11" t="n">
        <v>0</v>
      </c>
      <c r="V57" s="11" t="n">
        <v>0</v>
      </c>
      <c r="W57" s="11"/>
      <c r="X57" s="11"/>
      <c r="Y57" s="11"/>
      <c r="Z57" s="11"/>
      <c r="AA57" s="11"/>
      <c r="AB57" s="11"/>
    </row>
    <row r="58" customFormat="false" ht="15" hidden="false" customHeight="false" outlineLevel="0" collapsed="false">
      <c r="A58" s="83" t="n">
        <f aca="false">+A57+1</f>
        <v>42</v>
      </c>
      <c r="B58" s="81" t="s">
        <v>594</v>
      </c>
      <c r="C58" s="81" t="n">
        <f aca="false">SUM(N58:Q58)</f>
        <v>145104.78</v>
      </c>
      <c r="D58" s="81" t="n">
        <f aca="false">SUM(S58:V58)</f>
        <v>2216473.16</v>
      </c>
      <c r="E58" s="81"/>
      <c r="F58" s="81"/>
      <c r="G58" s="81" t="n">
        <f aca="false">ROUND(SUM(C58:F58)/2,0)</f>
        <v>1180789</v>
      </c>
      <c r="H58" s="81"/>
      <c r="I58" s="81" t="n">
        <f aca="false">(+N58+S58)/2</f>
        <v>0</v>
      </c>
      <c r="J58" s="81" t="n">
        <f aca="false">(+O58+T58)/2</f>
        <v>0</v>
      </c>
      <c r="K58" s="81" t="n">
        <f aca="false">(+P58+U58)/2</f>
        <v>1180788.97</v>
      </c>
      <c r="L58" s="81" t="n">
        <f aca="false">(+Q58+V58)/2</f>
        <v>0</v>
      </c>
      <c r="M58" s="81"/>
      <c r="N58" s="81" t="n">
        <v>0</v>
      </c>
      <c r="O58" s="81" t="n">
        <v>0</v>
      </c>
      <c r="P58" s="81" t="n">
        <v>145104.78</v>
      </c>
      <c r="Q58" s="81" t="n">
        <v>0</v>
      </c>
      <c r="R58" s="11"/>
      <c r="S58" s="11" t="n">
        <v>0</v>
      </c>
      <c r="T58" s="11" t="n">
        <v>0</v>
      </c>
      <c r="U58" s="11" t="n">
        <f aca="false">775340.58+1441132.58</f>
        <v>2216473.16</v>
      </c>
      <c r="V58" s="11" t="n">
        <v>0</v>
      </c>
      <c r="W58" s="11"/>
      <c r="X58" s="11"/>
      <c r="Y58" s="11"/>
      <c r="Z58" s="11"/>
      <c r="AA58" s="11"/>
      <c r="AB58" s="11"/>
    </row>
    <row r="59" customFormat="false" ht="15" hidden="false" customHeight="false" outlineLevel="0" collapsed="false">
      <c r="A59" s="83" t="n">
        <f aca="false">+A58+1</f>
        <v>43</v>
      </c>
      <c r="B59" s="81" t="s">
        <v>174</v>
      </c>
      <c r="C59" s="81" t="n">
        <f aca="false">SUM(N59:Q59)</f>
        <v>0</v>
      </c>
      <c r="D59" s="81" t="n">
        <f aca="false">SUM(S59:V59)</f>
        <v>0.56</v>
      </c>
      <c r="E59" s="81"/>
      <c r="F59" s="81"/>
      <c r="G59" s="81" t="n">
        <f aca="false">ROUND(SUM(C59:F59)/2,0)</f>
        <v>0</v>
      </c>
      <c r="H59" s="81"/>
      <c r="I59" s="81" t="n">
        <f aca="false">(+N59+S59)/2</f>
        <v>0.28</v>
      </c>
      <c r="J59" s="81" t="n">
        <f aca="false">(+O59+T59)/2</f>
        <v>0</v>
      </c>
      <c r="K59" s="81" t="n">
        <f aca="false">(+P59+U59)/2</f>
        <v>0</v>
      </c>
      <c r="L59" s="81" t="n">
        <f aca="false">(+Q59+V59)/2</f>
        <v>0</v>
      </c>
      <c r="M59" s="81"/>
      <c r="N59" s="81" t="n">
        <v>0</v>
      </c>
      <c r="O59" s="81" t="n">
        <v>0</v>
      </c>
      <c r="P59" s="81" t="n">
        <v>0</v>
      </c>
      <c r="Q59" s="81" t="n">
        <v>0</v>
      </c>
      <c r="R59" s="11"/>
      <c r="S59" s="11" t="n">
        <v>0.56</v>
      </c>
      <c r="T59" s="11" t="n">
        <v>0</v>
      </c>
      <c r="U59" s="11" t="n">
        <v>0</v>
      </c>
      <c r="V59" s="11" t="n">
        <v>0</v>
      </c>
      <c r="W59" s="11"/>
      <c r="X59" s="11"/>
      <c r="Y59" s="11"/>
      <c r="Z59" s="11"/>
      <c r="AA59" s="11"/>
      <c r="AB59" s="11"/>
    </row>
    <row r="60" customFormat="false" ht="15" hidden="false" customHeight="false" outlineLevel="0" collapsed="false">
      <c r="A60" s="83" t="n">
        <f aca="false">+A59+1</f>
        <v>44</v>
      </c>
      <c r="B60" s="81" t="s">
        <v>595</v>
      </c>
      <c r="C60" s="81" t="n">
        <f aca="false">SUM(N60:Q60)</f>
        <v>1887333</v>
      </c>
      <c r="D60" s="81" t="n">
        <f aca="false">SUM(S60:V60)</f>
        <v>1887333</v>
      </c>
      <c r="E60" s="81"/>
      <c r="F60" s="81"/>
      <c r="G60" s="81" t="n">
        <f aca="false">ROUND(SUM(C60:F60)/2,0)</f>
        <v>1887333</v>
      </c>
      <c r="H60" s="81"/>
      <c r="I60" s="81" t="n">
        <f aca="false">(+N60+S60)/2</f>
        <v>1887333</v>
      </c>
      <c r="J60" s="81" t="n">
        <f aca="false">(+O60+T60)/2</f>
        <v>0</v>
      </c>
      <c r="K60" s="81" t="n">
        <f aca="false">(+P60+U60)/2</f>
        <v>0</v>
      </c>
      <c r="L60" s="81" t="n">
        <f aca="false">(+Q60+V60)/2</f>
        <v>0</v>
      </c>
      <c r="M60" s="81"/>
      <c r="N60" s="81" t="n">
        <v>1887333</v>
      </c>
      <c r="O60" s="81" t="n">
        <v>0</v>
      </c>
      <c r="P60" s="81" t="n">
        <v>0</v>
      </c>
      <c r="Q60" s="81" t="n">
        <v>0</v>
      </c>
      <c r="R60" s="11"/>
      <c r="S60" s="11" t="n">
        <v>1887333</v>
      </c>
      <c r="T60" s="11" t="n">
        <v>0</v>
      </c>
      <c r="U60" s="11" t="n">
        <v>0</v>
      </c>
      <c r="V60" s="11" t="n">
        <v>0</v>
      </c>
      <c r="W60" s="11"/>
      <c r="X60" s="11"/>
      <c r="Y60" s="11"/>
      <c r="Z60" s="11"/>
      <c r="AA60" s="11"/>
      <c r="AB60" s="11"/>
    </row>
    <row r="61" customFormat="false" ht="15" hidden="false" customHeight="false" outlineLevel="0" collapsed="false">
      <c r="A61" s="83" t="n">
        <f aca="false">+A60+1</f>
        <v>45</v>
      </c>
      <c r="B61" s="81" t="s">
        <v>596</v>
      </c>
      <c r="C61" s="81" t="n">
        <f aca="false">SUM(N61:Q61)</f>
        <v>1111659.17</v>
      </c>
      <c r="D61" s="81" t="n">
        <f aca="false">SUM(S61:V61)</f>
        <v>1656314.2</v>
      </c>
      <c r="E61" s="81"/>
      <c r="F61" s="81"/>
      <c r="G61" s="81" t="n">
        <f aca="false">ROUND(SUM(C61:F61)/2,0)</f>
        <v>1383987</v>
      </c>
      <c r="H61" s="81"/>
      <c r="I61" s="81" t="n">
        <f aca="false">(+N61+S61)/2</f>
        <v>1395212.27</v>
      </c>
      <c r="J61" s="81" t="n">
        <f aca="false">(+O61+T61)/2</f>
        <v>-11225.585</v>
      </c>
      <c r="K61" s="81" t="n">
        <f aca="false">(+P61+U61)/2</f>
        <v>0</v>
      </c>
      <c r="L61" s="81" t="n">
        <f aca="false">(+Q61+V61)/2</f>
        <v>0</v>
      </c>
      <c r="M61" s="81"/>
      <c r="N61" s="81" t="n">
        <v>1123013.94</v>
      </c>
      <c r="O61" s="81" t="n">
        <v>-11354.77</v>
      </c>
      <c r="P61" s="81" t="n">
        <v>0</v>
      </c>
      <c r="Q61" s="81" t="n">
        <v>0</v>
      </c>
      <c r="R61" s="11"/>
      <c r="S61" s="11" t="n">
        <v>1667410.6</v>
      </c>
      <c r="T61" s="11" t="n">
        <v>-11096.4</v>
      </c>
      <c r="U61" s="11" t="n">
        <v>0</v>
      </c>
      <c r="V61" s="11" t="n">
        <v>0</v>
      </c>
      <c r="W61" s="11"/>
      <c r="X61" s="11"/>
      <c r="Y61" s="11"/>
      <c r="Z61" s="11"/>
      <c r="AA61" s="11"/>
      <c r="AB61" s="11"/>
    </row>
    <row r="62" customFormat="false" ht="15" hidden="false" customHeight="false" outlineLevel="0" collapsed="false">
      <c r="A62" s="83" t="n">
        <f aca="false">+A61+1</f>
        <v>46</v>
      </c>
      <c r="B62" s="81" t="s">
        <v>177</v>
      </c>
      <c r="C62" s="81" t="n">
        <f aca="false">SUM(N62:Q62)</f>
        <v>2955144.79</v>
      </c>
      <c r="D62" s="81" t="n">
        <f aca="false">SUM(S62:V62)</f>
        <v>3407892.08</v>
      </c>
      <c r="E62" s="81"/>
      <c r="F62" s="81"/>
      <c r="G62" s="81" t="n">
        <f aca="false">ROUND(SUM(C62:F62)/2,0)</f>
        <v>3181518</v>
      </c>
      <c r="H62" s="81"/>
      <c r="I62" s="81" t="n">
        <f aca="false">(+N62+S62)/2</f>
        <v>3181518.435</v>
      </c>
      <c r="J62" s="81" t="n">
        <f aca="false">(+O62+T62)/2</f>
        <v>0</v>
      </c>
      <c r="K62" s="81" t="n">
        <f aca="false">(+P62+U62)/2</f>
        <v>0</v>
      </c>
      <c r="L62" s="81" t="n">
        <f aca="false">(+Q62+V62)/2</f>
        <v>0</v>
      </c>
      <c r="M62" s="81"/>
      <c r="N62" s="81" t="n">
        <v>2955144.79</v>
      </c>
      <c r="O62" s="81" t="n">
        <v>0</v>
      </c>
      <c r="P62" s="81" t="n">
        <v>0</v>
      </c>
      <c r="Q62" s="81" t="n">
        <v>0</v>
      </c>
      <c r="R62" s="11"/>
      <c r="S62" s="11" t="n">
        <f aca="false">1832932.29+1574959.79</f>
        <v>3407892.08</v>
      </c>
      <c r="T62" s="11" t="n">
        <v>0</v>
      </c>
      <c r="U62" s="11" t="n">
        <v>0</v>
      </c>
      <c r="V62" s="11" t="n">
        <v>0</v>
      </c>
      <c r="W62" s="11"/>
      <c r="X62" s="11"/>
      <c r="Y62" s="11"/>
      <c r="Z62" s="11"/>
      <c r="AA62" s="11"/>
      <c r="AB62" s="11"/>
    </row>
    <row r="63" customFormat="false" ht="15" hidden="false" customHeight="false" outlineLevel="0" collapsed="false">
      <c r="A63" s="83" t="n">
        <f aca="false">+A62+1</f>
        <v>47</v>
      </c>
      <c r="B63" s="81" t="s">
        <v>349</v>
      </c>
      <c r="C63" s="81" t="n">
        <f aca="false">SUM(N63:Q63)</f>
        <v>1245778.63</v>
      </c>
      <c r="D63" s="81" t="n">
        <f aca="false">SUM(S63:V63)</f>
        <v>1667948.72</v>
      </c>
      <c r="E63" s="81"/>
      <c r="F63" s="81"/>
      <c r="G63" s="81" t="n">
        <f aca="false">ROUND(SUM(C63:F63)/2,0)</f>
        <v>1456864</v>
      </c>
      <c r="H63" s="81"/>
      <c r="I63" s="81" t="n">
        <f aca="false">(+N63+S63)/2</f>
        <v>1456863.675</v>
      </c>
      <c r="J63" s="81" t="n">
        <f aca="false">(+O63+T63)/2</f>
        <v>0</v>
      </c>
      <c r="K63" s="81" t="n">
        <f aca="false">(+P63+U63)/2</f>
        <v>0</v>
      </c>
      <c r="L63" s="81" t="n">
        <f aca="false">(+Q63+V63)/2</f>
        <v>0</v>
      </c>
      <c r="M63" s="81"/>
      <c r="N63" s="81" t="n">
        <v>1245778.63</v>
      </c>
      <c r="O63" s="81" t="n">
        <v>0</v>
      </c>
      <c r="P63" s="81" t="n">
        <v>0</v>
      </c>
      <c r="Q63" s="81" t="n">
        <v>0</v>
      </c>
      <c r="R63" s="11"/>
      <c r="S63" s="11" t="n">
        <f aca="false">897105.01+770843.71</f>
        <v>1667948.72</v>
      </c>
      <c r="T63" s="11" t="n">
        <v>0</v>
      </c>
      <c r="U63" s="11" t="n">
        <v>0</v>
      </c>
      <c r="V63" s="11" t="n">
        <v>0</v>
      </c>
      <c r="W63" s="11"/>
      <c r="X63" s="11"/>
      <c r="Y63" s="11"/>
      <c r="Z63" s="11"/>
      <c r="AA63" s="11"/>
      <c r="AB63" s="11"/>
    </row>
    <row r="64" customFormat="false" ht="15" hidden="false" customHeight="false" outlineLevel="0" collapsed="false">
      <c r="A64" s="83" t="n">
        <f aca="false">+A63+1</f>
        <v>48</v>
      </c>
      <c r="B64" s="81" t="s">
        <v>597</v>
      </c>
      <c r="C64" s="81" t="n">
        <f aca="false">SUM(N64:Q64)</f>
        <v>-3865491.7</v>
      </c>
      <c r="D64" s="81" t="n">
        <f aca="false">SUM(S64:V64)</f>
        <v>-3508437.1</v>
      </c>
      <c r="E64" s="81"/>
      <c r="F64" s="81"/>
      <c r="G64" s="81" t="n">
        <f aca="false">ROUND(SUM(C64:F64)/2,0)</f>
        <v>-3686964</v>
      </c>
      <c r="H64" s="81"/>
      <c r="I64" s="81" t="n">
        <f aca="false">(+N64+S64)/2</f>
        <v>-3686964.4</v>
      </c>
      <c r="J64" s="81" t="n">
        <f aca="false">(+O64+T64)/2</f>
        <v>0</v>
      </c>
      <c r="K64" s="81" t="n">
        <f aca="false">(+P64+U64)/2</f>
        <v>0</v>
      </c>
      <c r="L64" s="81" t="n">
        <f aca="false">(+Q64+V64)/2</f>
        <v>0</v>
      </c>
      <c r="M64" s="81"/>
      <c r="N64" s="81" t="n">
        <v>-3865491.7</v>
      </c>
      <c r="O64" s="81" t="n">
        <v>0</v>
      </c>
      <c r="P64" s="81" t="n">
        <v>0</v>
      </c>
      <c r="Q64" s="81" t="n">
        <v>0</v>
      </c>
      <c r="R64" s="11"/>
      <c r="S64" s="11" t="n">
        <v>-3508437.1</v>
      </c>
      <c r="T64" s="11" t="n">
        <v>0</v>
      </c>
      <c r="U64" s="11" t="n">
        <v>0</v>
      </c>
      <c r="V64" s="11" t="n">
        <v>0</v>
      </c>
      <c r="W64" s="11"/>
      <c r="X64" s="11"/>
      <c r="Y64" s="11"/>
      <c r="Z64" s="11"/>
      <c r="AA64" s="11"/>
      <c r="AB64" s="11"/>
    </row>
    <row r="65" customFormat="false" ht="15" hidden="false" customHeight="false" outlineLevel="0" collapsed="false">
      <c r="A65" s="83" t="n">
        <f aca="false">+A64+1</f>
        <v>49</v>
      </c>
      <c r="B65" s="81" t="s">
        <v>425</v>
      </c>
      <c r="C65" s="81" t="n">
        <f aca="false">SUM(N65:Q65)</f>
        <v>-2931171.25</v>
      </c>
      <c r="D65" s="81" t="n">
        <f aca="false">SUM(S65:V65)</f>
        <v>-9382987.95</v>
      </c>
      <c r="E65" s="81"/>
      <c r="F65" s="81"/>
      <c r="G65" s="81" t="n">
        <f aca="false">ROUND(SUM(C65:F65)/2,0)</f>
        <v>-6157080</v>
      </c>
      <c r="H65" s="81"/>
      <c r="I65" s="81" t="n">
        <f aca="false">(+N65+S65)/2</f>
        <v>0</v>
      </c>
      <c r="J65" s="81" t="n">
        <f aca="false">(+O65+T65)/2</f>
        <v>0</v>
      </c>
      <c r="K65" s="81" t="n">
        <f aca="false">(+P65+U65)/2</f>
        <v>-6157079.6</v>
      </c>
      <c r="L65" s="81" t="n">
        <f aca="false">(+Q65+V65)/2</f>
        <v>0</v>
      </c>
      <c r="M65" s="81"/>
      <c r="N65" s="81" t="n">
        <v>0</v>
      </c>
      <c r="O65" s="81" t="n">
        <v>0</v>
      </c>
      <c r="P65" s="81" t="n">
        <v>-2931171.25</v>
      </c>
      <c r="Q65" s="81" t="n">
        <v>0</v>
      </c>
      <c r="R65" s="11"/>
      <c r="S65" s="11" t="n">
        <v>0</v>
      </c>
      <c r="T65" s="11" t="n">
        <v>0</v>
      </c>
      <c r="U65" s="11" t="n">
        <f aca="false">-3427964.4-5955023.55</f>
        <v>-9382987.95</v>
      </c>
      <c r="V65" s="11" t="n">
        <v>0</v>
      </c>
      <c r="W65" s="11"/>
      <c r="X65" s="11"/>
      <c r="Y65" s="11"/>
      <c r="Z65" s="11"/>
      <c r="AA65" s="11"/>
      <c r="AB65" s="11"/>
    </row>
    <row r="66" customFormat="false" ht="15" hidden="false" customHeight="false" outlineLevel="0" collapsed="false">
      <c r="A66" s="83" t="n">
        <f aca="false">+A65+1</f>
        <v>50</v>
      </c>
      <c r="B66" s="81" t="s">
        <v>598</v>
      </c>
      <c r="C66" s="81" t="n">
        <f aca="false">SUM(N66:Q66)</f>
        <v>4956082.28</v>
      </c>
      <c r="D66" s="81" t="n">
        <f aca="false">SUM(S66:V66)</f>
        <v>4828538.85</v>
      </c>
      <c r="E66" s="81"/>
      <c r="F66" s="81"/>
      <c r="G66" s="81" t="n">
        <f aca="false">ROUND(SUM(C66:F66)/2,0)</f>
        <v>4892311</v>
      </c>
      <c r="H66" s="81"/>
      <c r="I66" s="81" t="n">
        <f aca="false">(+N66+S66)/2</f>
        <v>0.5</v>
      </c>
      <c r="J66" s="81" t="n">
        <f aca="false">(+O66+T66)/2</f>
        <v>0</v>
      </c>
      <c r="K66" s="81" t="n">
        <f aca="false">(+P66+U66)/2</f>
        <v>4892310.065</v>
      </c>
      <c r="L66" s="81" t="n">
        <f aca="false">(+Q66+V66)/2</f>
        <v>0</v>
      </c>
      <c r="M66" s="81"/>
      <c r="N66" s="81" t="n">
        <v>0</v>
      </c>
      <c r="O66" s="81" t="n">
        <v>0</v>
      </c>
      <c r="P66" s="81" t="n">
        <f aca="false">7421502.28-2465420</f>
        <v>4956082.28</v>
      </c>
      <c r="Q66" s="81" t="n">
        <v>0</v>
      </c>
      <c r="R66" s="11"/>
      <c r="S66" s="11" t="n">
        <v>1</v>
      </c>
      <c r="T66" s="11" t="n">
        <v>0</v>
      </c>
      <c r="U66" s="11" t="n">
        <f aca="false">7293957.85-2465420</f>
        <v>4828537.85</v>
      </c>
      <c r="V66" s="11" t="n">
        <v>0</v>
      </c>
      <c r="W66" s="11"/>
      <c r="X66" s="11"/>
      <c r="Y66" s="11"/>
      <c r="Z66" s="11"/>
      <c r="AA66" s="11"/>
      <c r="AB66" s="11"/>
    </row>
    <row r="67" customFormat="false" ht="15" hidden="false" customHeight="false" outlineLevel="0" collapsed="false">
      <c r="A67" s="83" t="n">
        <f aca="false">+A66+1</f>
        <v>51</v>
      </c>
      <c r="B67" s="81" t="s">
        <v>599</v>
      </c>
      <c r="C67" s="81" t="n">
        <f aca="false">SUM(N67:Q67)</f>
        <v>0</v>
      </c>
      <c r="D67" s="81" t="n">
        <f aca="false">SUM(S67:V67)</f>
        <v>-546507.25</v>
      </c>
      <c r="E67" s="81"/>
      <c r="F67" s="81"/>
      <c r="G67" s="81" t="n">
        <f aca="false">ROUND(SUM(C67:F67)/2,0)</f>
        <v>-273254</v>
      </c>
      <c r="H67" s="81"/>
      <c r="I67" s="81" t="n">
        <f aca="false">(+N67+S67)/2</f>
        <v>-273253.625</v>
      </c>
      <c r="J67" s="81" t="n">
        <f aca="false">(+O67+T67)/2</f>
        <v>0</v>
      </c>
      <c r="K67" s="81" t="n">
        <f aca="false">(+P67+U67)/2</f>
        <v>0</v>
      </c>
      <c r="L67" s="81" t="n">
        <f aca="false">(+Q67+V67)/2</f>
        <v>0</v>
      </c>
      <c r="M67" s="81"/>
      <c r="N67" s="81" t="n">
        <v>0</v>
      </c>
      <c r="O67" s="81" t="n">
        <v>0</v>
      </c>
      <c r="P67" s="81" t="n">
        <v>0</v>
      </c>
      <c r="Q67" s="81" t="n">
        <v>0</v>
      </c>
      <c r="R67" s="11"/>
      <c r="S67" s="11" t="n">
        <v>-546507.25</v>
      </c>
      <c r="T67" s="11" t="n">
        <v>0</v>
      </c>
      <c r="U67" s="11" t="n">
        <v>0</v>
      </c>
      <c r="V67" s="11" t="n">
        <v>0</v>
      </c>
      <c r="W67" s="11"/>
      <c r="X67" s="11"/>
      <c r="Y67" s="11"/>
      <c r="Z67" s="11"/>
      <c r="AA67" s="11"/>
      <c r="AB67" s="11"/>
    </row>
    <row r="68" customFormat="false" ht="15" hidden="false" customHeight="false" outlineLevel="0" collapsed="false">
      <c r="A68" s="83" t="n">
        <f aca="false">+A67+1</f>
        <v>52</v>
      </c>
      <c r="B68" s="81" t="s">
        <v>600</v>
      </c>
      <c r="C68" s="81" t="n">
        <f aca="false">SUM(N68:Q68)</f>
        <v>1659505.45</v>
      </c>
      <c r="D68" s="81" t="n">
        <f aca="false">SUM(S68:V68)</f>
        <v>1659505.45</v>
      </c>
      <c r="E68" s="81"/>
      <c r="F68" s="81"/>
      <c r="G68" s="81" t="n">
        <f aca="false">ROUND(SUM(C68:F68)/2,0)</f>
        <v>1659505</v>
      </c>
      <c r="H68" s="81"/>
      <c r="I68" s="81" t="n">
        <f aca="false">(+N68+S68)/2</f>
        <v>1659505.45</v>
      </c>
      <c r="J68" s="81" t="n">
        <f aca="false">(+O68+T68)/2</f>
        <v>0</v>
      </c>
      <c r="K68" s="81" t="n">
        <f aca="false">(+P68+U68)/2</f>
        <v>0</v>
      </c>
      <c r="L68" s="81" t="n">
        <f aca="false">(+Q68+V68)/2</f>
        <v>0</v>
      </c>
      <c r="M68" s="81"/>
      <c r="N68" s="81" t="n">
        <v>1659505.45</v>
      </c>
      <c r="O68" s="81" t="n">
        <v>0</v>
      </c>
      <c r="P68" s="81" t="n">
        <v>0</v>
      </c>
      <c r="Q68" s="81" t="n">
        <v>0</v>
      </c>
      <c r="R68" s="11"/>
      <c r="S68" s="11" t="n">
        <v>1659505.45</v>
      </c>
      <c r="T68" s="11" t="n">
        <v>0</v>
      </c>
      <c r="U68" s="11" t="n">
        <v>0</v>
      </c>
      <c r="V68" s="11" t="n">
        <v>0</v>
      </c>
      <c r="W68" s="11"/>
      <c r="X68" s="11"/>
      <c r="Y68" s="11"/>
      <c r="Z68" s="11"/>
      <c r="AA68" s="11"/>
      <c r="AB68" s="11"/>
    </row>
    <row r="69" customFormat="false" ht="15" hidden="false" customHeight="false" outlineLevel="0" collapsed="false">
      <c r="A69" s="83" t="n">
        <f aca="false">+A68+1</f>
        <v>53</v>
      </c>
      <c r="B69" s="81" t="s">
        <v>601</v>
      </c>
      <c r="C69" s="81" t="n">
        <f aca="false">SUM(N69:Q69)</f>
        <v>-381517.65</v>
      </c>
      <c r="D69" s="81" t="n">
        <f aca="false">SUM(S69:V69)</f>
        <v>-1643612.75</v>
      </c>
      <c r="E69" s="81"/>
      <c r="F69" s="81"/>
      <c r="G69" s="81" t="n">
        <f aca="false">ROUND(SUM(C69:F69)/2,0)</f>
        <v>-1012565</v>
      </c>
      <c r="H69" s="81"/>
      <c r="I69" s="81" t="n">
        <f aca="false">(+N69+S69)/2</f>
        <v>-1012565.2</v>
      </c>
      <c r="J69" s="81" t="n">
        <f aca="false">(+O69+T69)/2</f>
        <v>0</v>
      </c>
      <c r="K69" s="81" t="n">
        <f aca="false">(+P69+U69)/2</f>
        <v>0</v>
      </c>
      <c r="L69" s="81" t="n">
        <f aca="false">(+Q69+V69)/2</f>
        <v>0</v>
      </c>
      <c r="M69" s="81"/>
      <c r="N69" s="81" t="n">
        <v>-381517.65</v>
      </c>
      <c r="O69" s="81" t="n">
        <v>0</v>
      </c>
      <c r="P69" s="81" t="n">
        <v>0</v>
      </c>
      <c r="Q69" s="81" t="n">
        <v>0</v>
      </c>
      <c r="R69" s="11"/>
      <c r="S69" s="11" t="n">
        <v>-1643612.75</v>
      </c>
      <c r="T69" s="11" t="n">
        <v>0</v>
      </c>
      <c r="U69" s="11" t="n">
        <v>0</v>
      </c>
      <c r="V69" s="11" t="n">
        <v>0</v>
      </c>
      <c r="W69" s="11"/>
      <c r="X69" s="11"/>
      <c r="Y69" s="11"/>
      <c r="Z69" s="11"/>
      <c r="AA69" s="11"/>
      <c r="AB69" s="11"/>
    </row>
    <row r="70" customFormat="false" ht="15" hidden="false" customHeight="false" outlineLevel="0" collapsed="false">
      <c r="A70" s="83" t="n">
        <f aca="false">+A69+1</f>
        <v>54</v>
      </c>
      <c r="B70" s="81" t="s">
        <v>426</v>
      </c>
      <c r="C70" s="81" t="n">
        <f aca="false">SUM(N70:Q70)</f>
        <v>-3475513.19</v>
      </c>
      <c r="D70" s="81" t="n">
        <f aca="false">SUM(S70:V70)</f>
        <v>-1989127.27</v>
      </c>
      <c r="E70" s="81"/>
      <c r="F70" s="81"/>
      <c r="G70" s="81" t="n">
        <f aca="false">ROUND(SUM(C70:F70)/2,0)</f>
        <v>-2732320</v>
      </c>
      <c r="H70" s="81"/>
      <c r="I70" s="81" t="n">
        <f aca="false">(+N70+S70)/2</f>
        <v>12238.375</v>
      </c>
      <c r="J70" s="81" t="n">
        <f aca="false">(+O70+T70)/2</f>
        <v>-2744558.605</v>
      </c>
      <c r="K70" s="81" t="n">
        <f aca="false">(+P70+U70)/2</f>
        <v>0</v>
      </c>
      <c r="L70" s="81" t="n">
        <f aca="false">(+Q70+V70)/2</f>
        <v>0</v>
      </c>
      <c r="M70" s="81"/>
      <c r="N70" s="81" t="n">
        <v>0</v>
      </c>
      <c r="O70" s="81" t="n">
        <v>-3475513.19</v>
      </c>
      <c r="P70" s="81" t="n">
        <v>0</v>
      </c>
      <c r="Q70" s="81" t="n">
        <v>0</v>
      </c>
      <c r="R70" s="11"/>
      <c r="S70" s="11" t="n">
        <v>24476.75</v>
      </c>
      <c r="T70" s="11" t="n">
        <f aca="false">-1106818.98-906785.04</f>
        <v>-2013604.02</v>
      </c>
      <c r="U70" s="11" t="n">
        <v>0</v>
      </c>
      <c r="V70" s="11" t="n">
        <v>0</v>
      </c>
      <c r="W70" s="11"/>
      <c r="X70" s="11"/>
      <c r="Y70" s="11"/>
      <c r="Z70" s="11"/>
      <c r="AA70" s="11"/>
      <c r="AB70" s="11"/>
    </row>
    <row r="71" customFormat="false" ht="15" hidden="false" customHeight="false" outlineLevel="0" collapsed="false">
      <c r="A71" s="83" t="n">
        <f aca="false">+A70+1</f>
        <v>55</v>
      </c>
      <c r="B71" s="81" t="s">
        <v>602</v>
      </c>
      <c r="C71" s="81" t="n">
        <f aca="false">SUM(N71:Q71)</f>
        <v>0</v>
      </c>
      <c r="D71" s="81" t="n">
        <f aca="false">SUM(S71:V71)</f>
        <v>2</v>
      </c>
      <c r="E71" s="81"/>
      <c r="F71" s="81"/>
      <c r="G71" s="81" t="n">
        <f aca="false">ROUND(SUM(C71:F71)/2,0)</f>
        <v>1</v>
      </c>
      <c r="H71" s="81"/>
      <c r="I71" s="81" t="n">
        <f aca="false">(+N71+S71)/2</f>
        <v>0</v>
      </c>
      <c r="J71" s="81" t="n">
        <f aca="false">(+O71+T71)/2</f>
        <v>0</v>
      </c>
      <c r="K71" s="81" t="n">
        <f aca="false">(+P71+U71)/2</f>
        <v>1</v>
      </c>
      <c r="L71" s="81" t="n">
        <f aca="false">(+Q71+V71)/2</f>
        <v>0</v>
      </c>
      <c r="M71" s="81"/>
      <c r="N71" s="81" t="n">
        <v>0</v>
      </c>
      <c r="O71" s="81" t="n">
        <v>0</v>
      </c>
      <c r="P71" s="81" t="n">
        <v>0</v>
      </c>
      <c r="Q71" s="81" t="n">
        <v>0</v>
      </c>
      <c r="R71" s="11"/>
      <c r="S71" s="11" t="n">
        <v>0</v>
      </c>
      <c r="T71" s="11" t="n">
        <v>0</v>
      </c>
      <c r="U71" s="11" t="n">
        <v>2</v>
      </c>
      <c r="V71" s="11" t="n">
        <v>0</v>
      </c>
      <c r="W71" s="11"/>
      <c r="X71" s="11"/>
      <c r="Y71" s="11"/>
      <c r="Z71" s="11"/>
      <c r="AA71" s="11"/>
      <c r="AB71" s="11"/>
    </row>
    <row r="72" customFormat="false" ht="15" hidden="false" customHeight="false" outlineLevel="0" collapsed="false">
      <c r="A72" s="83" t="n">
        <f aca="false">+A71+1</f>
        <v>56</v>
      </c>
      <c r="B72" s="81" t="s">
        <v>522</v>
      </c>
      <c r="C72" s="81" t="n">
        <f aca="false">SUM(N72:Q72)</f>
        <v>-206869</v>
      </c>
      <c r="D72" s="81" t="n">
        <f aca="false">SUM(S72:V72)</f>
        <v>-206869</v>
      </c>
      <c r="E72" s="81"/>
      <c r="F72" s="81"/>
      <c r="G72" s="81" t="n">
        <f aca="false">ROUND(SUM(C72:F72)/2,0)</f>
        <v>-206869</v>
      </c>
      <c r="H72" s="81"/>
      <c r="I72" s="81" t="n">
        <f aca="false">(+N72+S72)/2</f>
        <v>-206869</v>
      </c>
      <c r="J72" s="81" t="n">
        <f aca="false">(+O72+T72)/2</f>
        <v>0</v>
      </c>
      <c r="K72" s="81" t="n">
        <f aca="false">(+P72+U72)/2</f>
        <v>0</v>
      </c>
      <c r="L72" s="81" t="n">
        <f aca="false">(+Q72+V72)/2</f>
        <v>0</v>
      </c>
      <c r="M72" s="81"/>
      <c r="N72" s="81" t="n">
        <v>-206869</v>
      </c>
      <c r="O72" s="81" t="n">
        <v>0</v>
      </c>
      <c r="P72" s="81" t="n">
        <v>0</v>
      </c>
      <c r="Q72" s="81" t="n">
        <v>0</v>
      </c>
      <c r="R72" s="11"/>
      <c r="S72" s="11" t="n">
        <v>-206869</v>
      </c>
      <c r="T72" s="11" t="n">
        <v>0</v>
      </c>
      <c r="U72" s="11" t="n">
        <v>0</v>
      </c>
      <c r="V72" s="11" t="n">
        <v>0</v>
      </c>
      <c r="W72" s="11"/>
      <c r="X72" s="11"/>
      <c r="Y72" s="11"/>
      <c r="Z72" s="11"/>
      <c r="AA72" s="11"/>
      <c r="AB72" s="11"/>
    </row>
    <row r="73" customFormat="false" ht="15" hidden="false" customHeight="false" outlineLevel="0" collapsed="false">
      <c r="A73" s="83" t="n">
        <f aca="false">+A72+1</f>
        <v>57</v>
      </c>
      <c r="B73" s="81" t="s">
        <v>189</v>
      </c>
      <c r="C73" s="81" t="n">
        <f aca="false">SUM(N73:Q73)</f>
        <v>261603.17</v>
      </c>
      <c r="D73" s="81" t="n">
        <f aca="false">SUM(S73:V73)</f>
        <v>252521.99</v>
      </c>
      <c r="E73" s="81"/>
      <c r="F73" s="81"/>
      <c r="G73" s="81" t="n">
        <f aca="false">ROUND(SUM(C73:F73)/2,0)</f>
        <v>257063</v>
      </c>
      <c r="H73" s="81"/>
      <c r="I73" s="81" t="n">
        <f aca="false">(+N73+S73)/2</f>
        <v>0</v>
      </c>
      <c r="J73" s="81" t="n">
        <f aca="false">(+O73+T73)/2</f>
        <v>0</v>
      </c>
      <c r="K73" s="81" t="n">
        <f aca="false">(+P73+U73)/2</f>
        <v>257062.58</v>
      </c>
      <c r="L73" s="81" t="n">
        <f aca="false">(+Q73+V73)/2</f>
        <v>0</v>
      </c>
      <c r="M73" s="81"/>
      <c r="N73" s="81" t="n">
        <v>0</v>
      </c>
      <c r="O73" s="81" t="n">
        <v>0</v>
      </c>
      <c r="P73" s="81" t="n">
        <v>261603.17</v>
      </c>
      <c r="Q73" s="81" t="n">
        <v>0</v>
      </c>
      <c r="R73" s="11"/>
      <c r="S73" s="11" t="n">
        <v>0</v>
      </c>
      <c r="T73" s="11" t="n">
        <v>0</v>
      </c>
      <c r="U73" s="11" t="n">
        <f aca="false">205495.12+47026.87</f>
        <v>252521.99</v>
      </c>
      <c r="V73" s="11" t="n">
        <v>0</v>
      </c>
      <c r="W73" s="11"/>
      <c r="X73" s="11"/>
      <c r="Y73" s="11"/>
      <c r="Z73" s="11"/>
      <c r="AA73" s="11"/>
      <c r="AB73" s="11"/>
    </row>
    <row r="74" customFormat="false" ht="15" hidden="false" customHeight="false" outlineLevel="0" collapsed="false">
      <c r="A74" s="83" t="n">
        <f aca="false">+A73+1</f>
        <v>58</v>
      </c>
      <c r="B74" s="81" t="s">
        <v>603</v>
      </c>
      <c r="C74" s="81" t="n">
        <f aca="false">SUM(N74:Q74)</f>
        <v>0</v>
      </c>
      <c r="D74" s="81" t="n">
        <f aca="false">SUM(S74:V74)</f>
        <v>-242136.64</v>
      </c>
      <c r="E74" s="81"/>
      <c r="F74" s="81"/>
      <c r="G74" s="81" t="n">
        <f aca="false">ROUND(SUM(C74:F74)/2,0)</f>
        <v>-121068</v>
      </c>
      <c r="H74" s="81"/>
      <c r="I74" s="81" t="n">
        <f aca="false">(+N74+S74)/2</f>
        <v>0</v>
      </c>
      <c r="J74" s="81" t="n">
        <f aca="false">(+O74+T74)/2</f>
        <v>0</v>
      </c>
      <c r="K74" s="81" t="n">
        <f aca="false">(+P74+U74)/2</f>
        <v>-121068.32</v>
      </c>
      <c r="L74" s="81" t="n">
        <f aca="false">(+Q74+V74)/2</f>
        <v>0</v>
      </c>
      <c r="M74" s="81"/>
      <c r="N74" s="81" t="n">
        <v>0</v>
      </c>
      <c r="O74" s="81" t="n">
        <v>0</v>
      </c>
      <c r="P74" s="81" t="n">
        <v>0</v>
      </c>
      <c r="Q74" s="81" t="n">
        <v>0</v>
      </c>
      <c r="R74" s="11"/>
      <c r="S74" s="11" t="n">
        <v>0</v>
      </c>
      <c r="T74" s="11" t="n">
        <v>0</v>
      </c>
      <c r="U74" s="11" t="n">
        <f aca="false">-242137.44+0.8</f>
        <v>-242136.64</v>
      </c>
      <c r="V74" s="11" t="n">
        <v>0</v>
      </c>
      <c r="W74" s="11"/>
      <c r="X74" s="11"/>
      <c r="Y74" s="11"/>
      <c r="Z74" s="11"/>
      <c r="AA74" s="11"/>
      <c r="AB74" s="11"/>
    </row>
    <row r="75" customFormat="false" ht="15" hidden="false" customHeight="false" outlineLevel="0" collapsed="false">
      <c r="A75" s="83" t="n">
        <f aca="false">+A74+1</f>
        <v>59</v>
      </c>
      <c r="B75" s="81" t="s">
        <v>181</v>
      </c>
      <c r="C75" s="81" t="n">
        <f aca="false">SUM(N75:Q75)</f>
        <v>468208.14</v>
      </c>
      <c r="D75" s="81" t="n">
        <f aca="false">SUM(S75:V75)</f>
        <v>510158.36</v>
      </c>
      <c r="E75" s="81"/>
      <c r="F75" s="81"/>
      <c r="G75" s="81" t="n">
        <f aca="false">ROUND(SUM(C75:F75)/2,0)</f>
        <v>489183</v>
      </c>
      <c r="H75" s="81"/>
      <c r="I75" s="81" t="n">
        <f aca="false">(+N75+S75)/2</f>
        <v>0</v>
      </c>
      <c r="J75" s="81" t="n">
        <f aca="false">(+O75+T75)/2</f>
        <v>489183.25</v>
      </c>
      <c r="K75" s="81" t="n">
        <f aca="false">(+P75+U75)/2</f>
        <v>0</v>
      </c>
      <c r="L75" s="81" t="n">
        <f aca="false">(+Q75+V75)/2</f>
        <v>0</v>
      </c>
      <c r="M75" s="81"/>
      <c r="N75" s="81" t="n">
        <v>0</v>
      </c>
      <c r="O75" s="81" t="n">
        <v>468208.14</v>
      </c>
      <c r="P75" s="81" t="n">
        <v>0</v>
      </c>
      <c r="Q75" s="81" t="n">
        <v>0</v>
      </c>
      <c r="R75" s="11"/>
      <c r="S75" s="11" t="n">
        <v>0</v>
      </c>
      <c r="T75" s="11" t="n">
        <f aca="false">22804.1+487354.26</f>
        <v>510158.36</v>
      </c>
      <c r="U75" s="11" t="n">
        <v>0</v>
      </c>
      <c r="V75" s="11" t="n">
        <v>0</v>
      </c>
      <c r="W75" s="11"/>
      <c r="X75" s="11"/>
      <c r="Y75" s="11"/>
      <c r="Z75" s="11"/>
      <c r="AA75" s="11"/>
      <c r="AB75" s="11"/>
    </row>
    <row r="76" customFormat="false" ht="15" hidden="false" customHeight="false" outlineLevel="0" collapsed="false">
      <c r="A76" s="83" t="n">
        <f aca="false">+A75+1</f>
        <v>60</v>
      </c>
      <c r="B76" s="81" t="s">
        <v>604</v>
      </c>
      <c r="C76" s="81" t="n">
        <f aca="false">SUM(N76:Q76)</f>
        <v>0</v>
      </c>
      <c r="D76" s="81" t="n">
        <f aca="false">SUM(S76:V76)</f>
        <v>0.89</v>
      </c>
      <c r="E76" s="81"/>
      <c r="F76" s="81"/>
      <c r="G76" s="81" t="n">
        <f aca="false">ROUND(SUM(C76:F76)/2,0)</f>
        <v>0</v>
      </c>
      <c r="H76" s="81"/>
      <c r="I76" s="81" t="n">
        <f aca="false">(+N76+S76)/2</f>
        <v>0</v>
      </c>
      <c r="J76" s="81" t="n">
        <f aca="false">(+O76+T76)/2</f>
        <v>0</v>
      </c>
      <c r="K76" s="81" t="n">
        <f aca="false">(+P76+U76)/2</f>
        <v>0.445</v>
      </c>
      <c r="L76" s="81" t="n">
        <f aca="false">(+Q76+V76)/2</f>
        <v>0</v>
      </c>
      <c r="M76" s="81"/>
      <c r="N76" s="81" t="n">
        <v>0</v>
      </c>
      <c r="O76" s="81" t="n">
        <v>0</v>
      </c>
      <c r="P76" s="81" t="n">
        <v>0</v>
      </c>
      <c r="Q76" s="81" t="n">
        <v>0</v>
      </c>
      <c r="R76" s="11"/>
      <c r="S76" s="11" t="n">
        <v>0</v>
      </c>
      <c r="T76" s="11" t="n">
        <v>0</v>
      </c>
      <c r="U76" s="11" t="n">
        <v>0.89</v>
      </c>
      <c r="V76" s="11" t="n">
        <v>0</v>
      </c>
      <c r="W76" s="11"/>
      <c r="X76" s="11"/>
      <c r="Y76" s="11"/>
      <c r="Z76" s="11"/>
      <c r="AA76" s="11"/>
      <c r="AB76" s="11"/>
    </row>
    <row r="77" customFormat="false" ht="15" hidden="false" customHeight="false" outlineLevel="0" collapsed="false">
      <c r="A77" s="83" t="n">
        <f aca="false">+A76+1</f>
        <v>61</v>
      </c>
      <c r="B77" s="81" t="s">
        <v>605</v>
      </c>
      <c r="C77" s="81" t="n">
        <f aca="false">SUM(N77:Q77)</f>
        <v>643269.4</v>
      </c>
      <c r="D77" s="81" t="n">
        <f aca="false">SUM(S77:V77)</f>
        <v>0</v>
      </c>
      <c r="E77" s="81"/>
      <c r="F77" s="81"/>
      <c r="G77" s="81" t="n">
        <f aca="false">ROUND(SUM(C77:F77)/2,0)</f>
        <v>321635</v>
      </c>
      <c r="H77" s="81"/>
      <c r="I77" s="81" t="n">
        <f aca="false">(+N77+S77)/2</f>
        <v>321634.7</v>
      </c>
      <c r="J77" s="81" t="n">
        <f aca="false">(+O77+T77)/2</f>
        <v>0</v>
      </c>
      <c r="K77" s="81" t="n">
        <f aca="false">(+P77+U77)/2</f>
        <v>0</v>
      </c>
      <c r="L77" s="81" t="n">
        <f aca="false">(+Q77+V77)/2</f>
        <v>0</v>
      </c>
      <c r="M77" s="81"/>
      <c r="N77" s="81" t="n">
        <v>643269.4</v>
      </c>
      <c r="O77" s="81" t="n">
        <v>0</v>
      </c>
      <c r="P77" s="81" t="n">
        <v>0</v>
      </c>
      <c r="Q77" s="81" t="n">
        <v>0</v>
      </c>
      <c r="R77" s="11"/>
      <c r="S77" s="11" t="n">
        <v>0</v>
      </c>
      <c r="T77" s="11" t="n">
        <v>0</v>
      </c>
      <c r="U77" s="11" t="n">
        <v>0</v>
      </c>
      <c r="V77" s="11" t="n">
        <v>0</v>
      </c>
      <c r="W77" s="11"/>
      <c r="X77" s="11"/>
      <c r="Y77" s="11"/>
      <c r="Z77" s="11"/>
      <c r="AA77" s="11"/>
      <c r="AB77" s="11"/>
    </row>
    <row r="78" customFormat="false" ht="15" hidden="false" customHeight="false" outlineLevel="0" collapsed="false">
      <c r="A78" s="83" t="n">
        <f aca="false">+A77+1</f>
        <v>62</v>
      </c>
      <c r="B78" s="81" t="s">
        <v>606</v>
      </c>
      <c r="C78" s="81" t="n">
        <f aca="false">SUM(N78:Q78)</f>
        <v>3859616.37</v>
      </c>
      <c r="D78" s="81" t="n">
        <f aca="false">SUM(S78:V78)</f>
        <v>0</v>
      </c>
      <c r="E78" s="81"/>
      <c r="F78" s="81"/>
      <c r="G78" s="81" t="n">
        <f aca="false">ROUND(SUM(C78:F78)/2,0)</f>
        <v>1929808</v>
      </c>
      <c r="H78" s="81"/>
      <c r="I78" s="81" t="n">
        <f aca="false">(+N78+S78)/2</f>
        <v>1929808.185</v>
      </c>
      <c r="J78" s="81" t="n">
        <f aca="false">(+O78+T78)/2</f>
        <v>0</v>
      </c>
      <c r="K78" s="81" t="n">
        <f aca="false">(+P78+U78)/2</f>
        <v>0</v>
      </c>
      <c r="L78" s="81" t="n">
        <f aca="false">(+Q78+V78)/2</f>
        <v>0</v>
      </c>
      <c r="M78" s="81"/>
      <c r="N78" s="81" t="n">
        <v>3859616.37</v>
      </c>
      <c r="O78" s="81" t="n">
        <v>0</v>
      </c>
      <c r="P78" s="81" t="n">
        <v>0</v>
      </c>
      <c r="Q78" s="81" t="n">
        <v>0</v>
      </c>
      <c r="R78" s="11"/>
      <c r="S78" s="11" t="n">
        <v>0</v>
      </c>
      <c r="T78" s="11" t="n">
        <v>0</v>
      </c>
      <c r="U78" s="11" t="n">
        <v>0</v>
      </c>
      <c r="V78" s="11" t="n">
        <v>0</v>
      </c>
      <c r="W78" s="11"/>
      <c r="X78" s="11"/>
      <c r="Y78" s="11"/>
      <c r="Z78" s="11"/>
      <c r="AA78" s="11"/>
      <c r="AB78" s="11"/>
    </row>
    <row r="79" customFormat="false" ht="15" hidden="false" customHeight="false" outlineLevel="0" collapsed="false">
      <c r="A79" s="83" t="n">
        <f aca="false">+A78+1</f>
        <v>63</v>
      </c>
      <c r="B79" s="81" t="s">
        <v>607</v>
      </c>
      <c r="C79" s="81" t="n">
        <f aca="false">SUM(N79:Q79)</f>
        <v>0</v>
      </c>
      <c r="D79" s="81" t="n">
        <f aca="false">SUM(S79:V79)</f>
        <v>315000</v>
      </c>
      <c r="E79" s="81"/>
      <c r="F79" s="81"/>
      <c r="G79" s="81" t="n">
        <f aca="false">ROUND(SUM(C79:F79)/2,0)</f>
        <v>157500</v>
      </c>
      <c r="H79" s="81"/>
      <c r="I79" s="81" t="n">
        <f aca="false">(+N79+S79)/2</f>
        <v>157500</v>
      </c>
      <c r="J79" s="81" t="n">
        <f aca="false">(+O79+T79)/2</f>
        <v>0</v>
      </c>
      <c r="K79" s="81" t="n">
        <f aca="false">(+P79+U79)/2</f>
        <v>0</v>
      </c>
      <c r="L79" s="81" t="n">
        <f aca="false">(+Q79+V79)/2</f>
        <v>0</v>
      </c>
      <c r="M79" s="81"/>
      <c r="N79" s="81" t="n">
        <v>0</v>
      </c>
      <c r="O79" s="81" t="n">
        <v>0</v>
      </c>
      <c r="P79" s="81" t="n">
        <v>0</v>
      </c>
      <c r="Q79" s="81" t="n">
        <v>0</v>
      </c>
      <c r="R79" s="11"/>
      <c r="S79" s="11" t="n">
        <v>315000</v>
      </c>
      <c r="T79" s="11" t="n">
        <v>0</v>
      </c>
      <c r="U79" s="11" t="n">
        <v>0</v>
      </c>
      <c r="V79" s="11" t="n">
        <v>0</v>
      </c>
      <c r="W79" s="11"/>
      <c r="X79" s="11"/>
      <c r="Y79" s="11"/>
      <c r="Z79" s="11"/>
      <c r="AA79" s="11"/>
      <c r="AB79" s="11"/>
    </row>
    <row r="80" customFormat="false" ht="15" hidden="false" customHeight="false" outlineLevel="0" collapsed="false">
      <c r="A80" s="83" t="n">
        <f aca="false">+A79+1</f>
        <v>64</v>
      </c>
      <c r="B80" s="81" t="s">
        <v>608</v>
      </c>
      <c r="C80" s="81" t="n">
        <f aca="false">SUM(N80:Q80)</f>
        <v>2699857.81</v>
      </c>
      <c r="D80" s="81" t="n">
        <f aca="false">SUM(S80:V80)</f>
        <v>1979249.9</v>
      </c>
      <c r="E80" s="81"/>
      <c r="F80" s="81"/>
      <c r="G80" s="81" t="n">
        <f aca="false">ROUND(SUM(C80:F80)/2,0)</f>
        <v>2339554</v>
      </c>
      <c r="H80" s="81"/>
      <c r="I80" s="81" t="n">
        <f aca="false">(+N80+S80)/2</f>
        <v>0</v>
      </c>
      <c r="J80" s="81" t="n">
        <f aca="false">(+O80+T80)/2</f>
        <v>-0.025</v>
      </c>
      <c r="K80" s="81" t="n">
        <f aca="false">(+P80+U80)/2</f>
        <v>2339553.88</v>
      </c>
      <c r="L80" s="81" t="n">
        <f aca="false">(+Q80+V80)/2</f>
        <v>0</v>
      </c>
      <c r="M80" s="81"/>
      <c r="N80" s="81" t="n">
        <v>0</v>
      </c>
      <c r="O80" s="81" t="n">
        <v>0</v>
      </c>
      <c r="P80" s="81" t="n">
        <v>2699857.81</v>
      </c>
      <c r="Q80" s="81" t="n">
        <v>0</v>
      </c>
      <c r="R80" s="11"/>
      <c r="S80" s="11" t="n">
        <v>0</v>
      </c>
      <c r="T80" s="11" t="n">
        <v>-0.05</v>
      </c>
      <c r="U80" s="11" t="n">
        <v>1979249.95</v>
      </c>
      <c r="V80" s="11" t="n">
        <v>0</v>
      </c>
      <c r="W80" s="11"/>
      <c r="X80" s="11"/>
      <c r="Y80" s="11"/>
      <c r="Z80" s="11"/>
      <c r="AA80" s="11"/>
      <c r="AB80" s="11"/>
    </row>
    <row r="81" customFormat="false" ht="15" hidden="false" customHeight="false" outlineLevel="0" collapsed="false">
      <c r="A81" s="83" t="n">
        <f aca="false">+A80+1</f>
        <v>65</v>
      </c>
      <c r="B81" s="81" t="s">
        <v>193</v>
      </c>
      <c r="C81" s="81" t="n">
        <f aca="false">SUM(N81:Q81)</f>
        <v>7878.34</v>
      </c>
      <c r="D81" s="81" t="n">
        <f aca="false">SUM(S81:V81)</f>
        <v>5442.82</v>
      </c>
      <c r="E81" s="81"/>
      <c r="F81" s="81"/>
      <c r="G81" s="81" t="n">
        <f aca="false">ROUND(SUM(C81:F81)/2,0)</f>
        <v>6661</v>
      </c>
      <c r="H81" s="81"/>
      <c r="I81" s="81" t="n">
        <f aca="false">(+N81+S81)/2</f>
        <v>2197.725</v>
      </c>
      <c r="J81" s="81" t="n">
        <f aca="false">(+O81+T81)/2</f>
        <v>86.93</v>
      </c>
      <c r="K81" s="81" t="n">
        <f aca="false">(+P81+U81)/2</f>
        <v>4375.925</v>
      </c>
      <c r="L81" s="81" t="n">
        <f aca="false">(+Q81+V81)/2</f>
        <v>0</v>
      </c>
      <c r="M81" s="81"/>
      <c r="N81" s="81" t="n">
        <v>1896.55</v>
      </c>
      <c r="O81" s="81" t="n">
        <v>98.18</v>
      </c>
      <c r="P81" s="81" t="n">
        <v>5883.61</v>
      </c>
      <c r="Q81" s="81" t="n">
        <v>0</v>
      </c>
      <c r="R81" s="11"/>
      <c r="S81" s="11" t="n">
        <f aca="false">2101.45+397.45</f>
        <v>2498.9</v>
      </c>
      <c r="T81" s="11" t="n">
        <v>75.68</v>
      </c>
      <c r="U81" s="11" t="n">
        <f aca="false">430.34+2437.9</f>
        <v>2868.24</v>
      </c>
      <c r="V81" s="11" t="n">
        <v>0</v>
      </c>
      <c r="W81" s="11"/>
      <c r="X81" s="11"/>
      <c r="Y81" s="11"/>
      <c r="Z81" s="11"/>
      <c r="AA81" s="11"/>
      <c r="AB81" s="11"/>
    </row>
    <row r="82" customFormat="false" ht="15" hidden="false" customHeight="false" outlineLevel="0" collapsed="false">
      <c r="A82" s="83" t="n">
        <f aca="false">+A81+1</f>
        <v>66</v>
      </c>
      <c r="B82" s="81" t="s">
        <v>357</v>
      </c>
      <c r="C82" s="81" t="n">
        <f aca="false">SUM(N82:Q82)</f>
        <v>235.7</v>
      </c>
      <c r="D82" s="81" t="n">
        <f aca="false">SUM(S82:V82)</f>
        <v>-13865.45</v>
      </c>
      <c r="E82" s="81"/>
      <c r="F82" s="81"/>
      <c r="G82" s="81" t="n">
        <f aca="false">ROUND(SUM(C82:F82)/2,0)</f>
        <v>-6815</v>
      </c>
      <c r="H82" s="81"/>
      <c r="I82" s="81" t="n">
        <f aca="false">(+N82+S82)/2</f>
        <v>0</v>
      </c>
      <c r="J82" s="81" t="n">
        <f aca="false">(+O82+T82)/2</f>
        <v>-67.375</v>
      </c>
      <c r="K82" s="81" t="n">
        <f aca="false">(+P82+U82)/2</f>
        <v>-6747.5</v>
      </c>
      <c r="L82" s="81" t="n">
        <f aca="false">(+Q82+V82)/2</f>
        <v>0</v>
      </c>
      <c r="M82" s="81"/>
      <c r="N82" s="81" t="n">
        <v>0</v>
      </c>
      <c r="O82" s="81" t="n">
        <v>-80.85</v>
      </c>
      <c r="P82" s="81" t="n">
        <v>316.55</v>
      </c>
      <c r="Q82" s="81" t="n">
        <v>0</v>
      </c>
      <c r="R82" s="11"/>
      <c r="S82" s="11" t="n">
        <v>0</v>
      </c>
      <c r="T82" s="11" t="n">
        <v>-53.9</v>
      </c>
      <c r="U82" s="11" t="n">
        <f aca="false">821.25-14632.8</f>
        <v>-13811.55</v>
      </c>
      <c r="V82" s="11" t="n">
        <v>0</v>
      </c>
      <c r="W82" s="11"/>
      <c r="X82" s="11"/>
      <c r="Y82" s="11"/>
      <c r="Z82" s="11"/>
      <c r="AA82" s="11"/>
      <c r="AB82" s="11"/>
    </row>
    <row r="83" customFormat="false" ht="15" hidden="false" customHeight="false" outlineLevel="0" collapsed="false">
      <c r="A83" s="83" t="n">
        <f aca="false">+A82+1</f>
        <v>67</v>
      </c>
      <c r="B83" s="81" t="s">
        <v>609</v>
      </c>
      <c r="C83" s="81" t="n">
        <f aca="false">SUM(N83:Q83)</f>
        <v>-3577795</v>
      </c>
      <c r="D83" s="81" t="n">
        <f aca="false">SUM(S83:V83)</f>
        <v>-3577795</v>
      </c>
      <c r="E83" s="81"/>
      <c r="F83" s="81"/>
      <c r="G83" s="81" t="n">
        <f aca="false">ROUND(SUM(C83:F83)/2,0)</f>
        <v>-3577795</v>
      </c>
      <c r="H83" s="81"/>
      <c r="I83" s="81" t="n">
        <f aca="false">(+N83+S83)/2</f>
        <v>-3577795</v>
      </c>
      <c r="J83" s="81" t="n">
        <f aca="false">(+O83+T83)/2</f>
        <v>0</v>
      </c>
      <c r="K83" s="81" t="n">
        <f aca="false">(+P83+U83)/2</f>
        <v>0</v>
      </c>
      <c r="L83" s="81" t="n">
        <f aca="false">(+Q83+V83)/2</f>
        <v>0</v>
      </c>
      <c r="M83" s="81"/>
      <c r="N83" s="81" t="n">
        <v>-3577795</v>
      </c>
      <c r="O83" s="81" t="n">
        <v>0</v>
      </c>
      <c r="P83" s="81" t="n">
        <v>0</v>
      </c>
      <c r="Q83" s="81" t="n">
        <v>0</v>
      </c>
      <c r="R83" s="11"/>
      <c r="S83" s="11" t="n">
        <v>-3577795</v>
      </c>
      <c r="T83" s="11" t="n">
        <v>0</v>
      </c>
      <c r="U83" s="11" t="n">
        <v>0</v>
      </c>
      <c r="V83" s="11" t="n">
        <v>0</v>
      </c>
      <c r="W83" s="11"/>
      <c r="X83" s="11"/>
      <c r="Y83" s="11"/>
      <c r="Z83" s="11"/>
      <c r="AA83" s="11"/>
      <c r="AB83" s="11"/>
    </row>
    <row r="84" customFormat="false" ht="15" hidden="false" customHeight="false" outlineLevel="0" collapsed="false">
      <c r="A84" s="83" t="n">
        <f aca="false">+A83+1</f>
        <v>68</v>
      </c>
      <c r="B84" s="81" t="s">
        <v>195</v>
      </c>
      <c r="C84" s="81" t="n">
        <f aca="false">SUM(N84:Q84)</f>
        <v>22486274.3</v>
      </c>
      <c r="D84" s="81" t="n">
        <f aca="false">SUM(S84:V84)</f>
        <v>19385020.5</v>
      </c>
      <c r="E84" s="81"/>
      <c r="F84" s="81"/>
      <c r="G84" s="81" t="n">
        <f aca="false">ROUND(SUM(C84:F84)/2,0)</f>
        <v>20935647</v>
      </c>
      <c r="H84" s="81"/>
      <c r="I84" s="81" t="n">
        <f aca="false">(+N84+S84)/2</f>
        <v>12463837.025</v>
      </c>
      <c r="J84" s="81" t="n">
        <f aca="false">(+O84+T84)/2</f>
        <v>378619.86</v>
      </c>
      <c r="K84" s="81" t="n">
        <f aca="false">(+P84+U84)/2</f>
        <v>5090268.03</v>
      </c>
      <c r="L84" s="81" t="n">
        <f aca="false">(+Q84+V84)/2</f>
        <v>3002922.485</v>
      </c>
      <c r="M84" s="81"/>
      <c r="N84" s="81" t="n">
        <v>12856293.36</v>
      </c>
      <c r="O84" s="81" t="n">
        <v>300372.59</v>
      </c>
      <c r="P84" s="81" t="n">
        <v>5311506.42</v>
      </c>
      <c r="Q84" s="81" t="n">
        <v>4018101.93</v>
      </c>
      <c r="R84" s="11"/>
      <c r="S84" s="11" t="n">
        <f aca="false">10332899.52+1738481.17</f>
        <v>12071380.69</v>
      </c>
      <c r="T84" s="11" t="n">
        <f aca="false">144393.12+312474.01</f>
        <v>456867.13</v>
      </c>
      <c r="U84" s="11" t="n">
        <f aca="false">718646.99+4150382.65</f>
        <v>4869029.64</v>
      </c>
      <c r="V84" s="11" t="n">
        <v>1987743.04</v>
      </c>
      <c r="W84" s="11"/>
      <c r="X84" s="11"/>
      <c r="Y84" s="11"/>
      <c r="Z84" s="11"/>
      <c r="AA84" s="11"/>
      <c r="AB84" s="11"/>
    </row>
    <row r="85" customFormat="false" ht="15" hidden="false" customHeight="false" outlineLevel="0" collapsed="false">
      <c r="A85" s="83" t="n">
        <f aca="false">+A84+1</f>
        <v>69</v>
      </c>
      <c r="B85" s="81" t="s">
        <v>610</v>
      </c>
      <c r="C85" s="81" t="n">
        <f aca="false">SUM(N85:Q85)</f>
        <v>29565228.35</v>
      </c>
      <c r="D85" s="81" t="n">
        <f aca="false">SUM(S85:V85)</f>
        <v>24895022.6</v>
      </c>
      <c r="E85" s="81"/>
      <c r="F85" s="81"/>
      <c r="G85" s="81" t="n">
        <f aca="false">ROUND(SUM(C85:F85)/2,0)</f>
        <v>27230125</v>
      </c>
      <c r="H85" s="81"/>
      <c r="I85" s="81" t="n">
        <f aca="false">(+N85+S85)/2</f>
        <v>0</v>
      </c>
      <c r="J85" s="81" t="n">
        <f aca="false">(+O85+T85)/2</f>
        <v>3800793.325</v>
      </c>
      <c r="K85" s="81" t="n">
        <f aca="false">(+P85+U85)/2</f>
        <v>23429332.15</v>
      </c>
      <c r="L85" s="81" t="n">
        <f aca="false">(+Q85+V85)/2</f>
        <v>0</v>
      </c>
      <c r="M85" s="81"/>
      <c r="N85" s="81" t="n">
        <v>0</v>
      </c>
      <c r="O85" s="81" t="n">
        <v>4132475.55</v>
      </c>
      <c r="P85" s="81" t="n">
        <v>25432752.8</v>
      </c>
      <c r="Q85" s="81" t="n">
        <v>0</v>
      </c>
      <c r="R85" s="11"/>
      <c r="S85" s="11" t="n">
        <v>0</v>
      </c>
      <c r="T85" s="11" t="n">
        <f aca="false">2524185.65+944925.45</f>
        <v>3469111.1</v>
      </c>
      <c r="U85" s="11" t="n">
        <f aca="false">12169093.3+9256818.2</f>
        <v>21425911.5</v>
      </c>
      <c r="V85" s="11" t="n">
        <v>0</v>
      </c>
      <c r="W85" s="11"/>
      <c r="X85" s="11"/>
      <c r="Y85" s="11"/>
      <c r="Z85" s="11"/>
      <c r="AA85" s="11"/>
      <c r="AB85" s="11"/>
    </row>
    <row r="86" customFormat="false" ht="15" hidden="false" customHeight="false" outlineLevel="0" collapsed="false">
      <c r="A86" s="83" t="n">
        <f aca="false">+A85+1</f>
        <v>70</v>
      </c>
      <c r="B86" s="81" t="s">
        <v>198</v>
      </c>
      <c r="C86" s="81" t="n">
        <f aca="false">SUM(N86:Q86)</f>
        <v>6781774.1</v>
      </c>
      <c r="D86" s="81" t="n">
        <f aca="false">SUM(S86:V86)</f>
        <v>1175824.26</v>
      </c>
      <c r="E86" s="81"/>
      <c r="F86" s="81"/>
      <c r="G86" s="81" t="n">
        <f aca="false">ROUND(SUM(C86:F86)/2,0)</f>
        <v>3978799</v>
      </c>
      <c r="H86" s="81"/>
      <c r="I86" s="81" t="n">
        <f aca="false">(+N86+S86)/2</f>
        <v>920010.885</v>
      </c>
      <c r="J86" s="81" t="n">
        <f aca="false">(+O86+T86)/2</f>
        <v>443528.4</v>
      </c>
      <c r="K86" s="81" t="n">
        <f aca="false">(+P86+U86)/2</f>
        <v>2614700.88</v>
      </c>
      <c r="L86" s="81" t="n">
        <f aca="false">(+Q86+V86)/2</f>
        <v>559.015</v>
      </c>
      <c r="M86" s="81"/>
      <c r="N86" s="81" t="n">
        <v>3746138.88</v>
      </c>
      <c r="O86" s="81" t="n">
        <v>531940.92</v>
      </c>
      <c r="P86" s="81" t="n">
        <v>2502268.14</v>
      </c>
      <c r="Q86" s="81" t="n">
        <v>1426.16</v>
      </c>
      <c r="R86" s="11"/>
      <c r="S86" s="11" t="n">
        <f aca="false">-2947553.59+1041436.48</f>
        <v>-1906117.11</v>
      </c>
      <c r="T86" s="11" t="n">
        <f aca="false">355116.78-0.9</f>
        <v>355115.88</v>
      </c>
      <c r="U86" s="11" t="n">
        <f aca="false">1708866.64+1018266.98</f>
        <v>2727133.62</v>
      </c>
      <c r="V86" s="11" t="n">
        <v>-308.13</v>
      </c>
      <c r="W86" s="11"/>
      <c r="X86" s="11"/>
      <c r="Y86" s="11"/>
      <c r="Z86" s="11"/>
      <c r="AA86" s="11"/>
      <c r="AB86" s="11"/>
    </row>
    <row r="87" customFormat="false" ht="15" hidden="false" customHeight="false" outlineLevel="0" collapsed="false">
      <c r="A87" s="83" t="n">
        <f aca="false">+A86+1</f>
        <v>71</v>
      </c>
      <c r="B87" s="81" t="s">
        <v>429</v>
      </c>
      <c r="C87" s="81" t="n">
        <f aca="false">SUM(N87:Q87)</f>
        <v>82811799.55</v>
      </c>
      <c r="D87" s="81" t="n">
        <f aca="false">SUM(S87:V87)</f>
        <v>63763319.08</v>
      </c>
      <c r="E87" s="81"/>
      <c r="F87" s="81"/>
      <c r="G87" s="81" t="n">
        <f aca="false">ROUND(SUM(C87:F87)/2,0)</f>
        <v>73287559</v>
      </c>
      <c r="H87" s="81"/>
      <c r="I87" s="81" t="n">
        <f aca="false">(+N87+S87)/2</f>
        <v>73097779.57</v>
      </c>
      <c r="J87" s="81" t="n">
        <f aca="false">(+O87+T87)/2</f>
        <v>7802.635</v>
      </c>
      <c r="K87" s="81" t="n">
        <f aca="false">(+P87+U87)/2</f>
        <v>181977.11</v>
      </c>
      <c r="L87" s="81" t="n">
        <f aca="false">(+Q87+V87)/2</f>
        <v>0</v>
      </c>
      <c r="M87" s="81"/>
      <c r="N87" s="81" t="n">
        <v>82616153.49</v>
      </c>
      <c r="O87" s="81" t="n">
        <v>8043.98</v>
      </c>
      <c r="P87" s="81" t="n">
        <v>187602.08</v>
      </c>
      <c r="Q87" s="81" t="n">
        <v>0</v>
      </c>
      <c r="R87" s="11"/>
      <c r="S87" s="11" t="n">
        <f aca="false">46889527.67+16689877.98</f>
        <v>63579405.65</v>
      </c>
      <c r="T87" s="11" t="n">
        <v>7561.29</v>
      </c>
      <c r="U87" s="11" t="n">
        <v>176352.14</v>
      </c>
      <c r="V87" s="11" t="n">
        <v>0</v>
      </c>
      <c r="W87" s="11"/>
      <c r="X87" s="11"/>
      <c r="Y87" s="11"/>
      <c r="Z87" s="11"/>
      <c r="AA87" s="11"/>
      <c r="AB87" s="11"/>
    </row>
    <row r="88" customFormat="false" ht="15" hidden="false" customHeight="false" outlineLevel="0" collapsed="false">
      <c r="A88" s="83" t="n">
        <f aca="false">+A87+1</f>
        <v>72</v>
      </c>
      <c r="B88" s="81" t="s">
        <v>611</v>
      </c>
      <c r="C88" s="81" t="n">
        <f aca="false">SUM(N88:Q88)</f>
        <v>-7752140.79</v>
      </c>
      <c r="D88" s="81" t="n">
        <f aca="false">SUM(S88:V88)</f>
        <v>-6519819.92</v>
      </c>
      <c r="E88" s="81"/>
      <c r="F88" s="81"/>
      <c r="G88" s="81" t="n">
        <f aca="false">ROUND(SUM(C88:F88)/2,0)</f>
        <v>-7135980</v>
      </c>
      <c r="H88" s="81"/>
      <c r="I88" s="81" t="n">
        <f aca="false">(+N88+S88)/2</f>
        <v>-6801673.04</v>
      </c>
      <c r="J88" s="81" t="n">
        <f aca="false">(+O88+T88)/2</f>
        <v>0</v>
      </c>
      <c r="K88" s="81" t="n">
        <f aca="false">(+P88+U88)/2</f>
        <v>0</v>
      </c>
      <c r="L88" s="81" t="n">
        <f aca="false">(+Q88+V88)/2</f>
        <v>-334307.315</v>
      </c>
      <c r="M88" s="81"/>
      <c r="N88" s="81" t="n">
        <v>-7351990.07</v>
      </c>
      <c r="O88" s="81" t="n">
        <v>0</v>
      </c>
      <c r="P88" s="81" t="n">
        <v>0</v>
      </c>
      <c r="Q88" s="81" t="n">
        <v>-400150.72</v>
      </c>
      <c r="R88" s="11"/>
      <c r="S88" s="11" t="n">
        <f aca="false">-4793631.29-1457724.72</f>
        <v>-6251356.01</v>
      </c>
      <c r="T88" s="11" t="n">
        <v>0</v>
      </c>
      <c r="U88" s="11" t="n">
        <v>0</v>
      </c>
      <c r="V88" s="11" t="n">
        <v>-268463.91</v>
      </c>
      <c r="W88" s="11"/>
      <c r="X88" s="11"/>
      <c r="Y88" s="11"/>
      <c r="Z88" s="11"/>
      <c r="AA88" s="11"/>
      <c r="AB88" s="11"/>
    </row>
    <row r="89" customFormat="false" ht="15" hidden="false" customHeight="false" outlineLevel="0" collapsed="false">
      <c r="A89" s="83" t="n">
        <f aca="false">+A88+1</f>
        <v>73</v>
      </c>
      <c r="B89" s="81" t="s">
        <v>612</v>
      </c>
      <c r="C89" s="81" t="n">
        <f aca="false">SUM(N89:Q89)</f>
        <v>2291770.95</v>
      </c>
      <c r="D89" s="81" t="n">
        <f aca="false">SUM(S89:V89)</f>
        <v>2291770.95</v>
      </c>
      <c r="E89" s="81"/>
      <c r="F89" s="81"/>
      <c r="G89" s="81" t="n">
        <f aca="false">ROUND(SUM(C89:F89)/2,0)</f>
        <v>2291771</v>
      </c>
      <c r="H89" s="81"/>
      <c r="I89" s="81" t="n">
        <f aca="false">(+N89+S89)/2</f>
        <v>2291770.95</v>
      </c>
      <c r="J89" s="81" t="n">
        <f aca="false">(+O89+T89)/2</f>
        <v>0</v>
      </c>
      <c r="K89" s="81" t="n">
        <f aca="false">(+P89+U89)/2</f>
        <v>0</v>
      </c>
      <c r="L89" s="81" t="n">
        <f aca="false">(+Q89+V89)/2</f>
        <v>0</v>
      </c>
      <c r="M89" s="81"/>
      <c r="N89" s="81" t="n">
        <v>2291770.95</v>
      </c>
      <c r="O89" s="81" t="n">
        <v>0</v>
      </c>
      <c r="P89" s="81" t="n">
        <v>0</v>
      </c>
      <c r="Q89" s="81" t="n">
        <v>0</v>
      </c>
      <c r="R89" s="11"/>
      <c r="S89" s="11" t="n">
        <f aca="false">506823.45+1784947.5</f>
        <v>2291770.95</v>
      </c>
      <c r="T89" s="11" t="n">
        <v>0</v>
      </c>
      <c r="U89" s="11" t="n">
        <v>0</v>
      </c>
      <c r="V89" s="11" t="n">
        <v>0</v>
      </c>
      <c r="W89" s="11"/>
      <c r="X89" s="11"/>
      <c r="Y89" s="11"/>
      <c r="Z89" s="11"/>
      <c r="AA89" s="11"/>
      <c r="AB89" s="11"/>
    </row>
    <row r="90" customFormat="false" ht="15" hidden="false" customHeight="false" outlineLevel="0" collapsed="false">
      <c r="A90" s="83" t="n">
        <f aca="false">+A89+1</f>
        <v>74</v>
      </c>
      <c r="B90" s="81" t="s">
        <v>613</v>
      </c>
      <c r="C90" s="81" t="n">
        <f aca="false">SUM(N90:Q90)</f>
        <v>0</v>
      </c>
      <c r="D90" s="81" t="n">
        <f aca="false">SUM(S90:V90)</f>
        <v>6075806.2</v>
      </c>
      <c r="E90" s="81"/>
      <c r="F90" s="81"/>
      <c r="G90" s="81" t="n">
        <f aca="false">ROUND(SUM(C90:F90)/2,0)</f>
        <v>3037903</v>
      </c>
      <c r="H90" s="81"/>
      <c r="I90" s="81" t="n">
        <f aca="false">(+N90+S90)/2</f>
        <v>0</v>
      </c>
      <c r="J90" s="81" t="n">
        <f aca="false">(+O90+T90)/2</f>
        <v>1185772</v>
      </c>
      <c r="K90" s="81" t="n">
        <f aca="false">(+P90+U90)/2</f>
        <v>1852131.1</v>
      </c>
      <c r="L90" s="81" t="n">
        <f aca="false">(+Q90+V90)/2</f>
        <v>0</v>
      </c>
      <c r="M90" s="81"/>
      <c r="N90" s="81" t="n">
        <v>0</v>
      </c>
      <c r="O90" s="81" t="n">
        <v>0</v>
      </c>
      <c r="P90" s="81" t="n">
        <v>0</v>
      </c>
      <c r="Q90" s="81" t="n">
        <v>0</v>
      </c>
      <c r="R90" s="11"/>
      <c r="S90" s="11" t="n">
        <v>0</v>
      </c>
      <c r="T90" s="11" t="n">
        <f aca="false">1648096+723448</f>
        <v>2371544</v>
      </c>
      <c r="U90" s="11" t="n">
        <f aca="false">2315874+1388388.2</f>
        <v>3704262.2</v>
      </c>
      <c r="V90" s="11" t="n">
        <v>0</v>
      </c>
      <c r="W90" s="11"/>
      <c r="X90" s="11"/>
      <c r="Y90" s="11"/>
      <c r="Z90" s="11"/>
      <c r="AA90" s="11"/>
      <c r="AB90" s="11"/>
    </row>
    <row r="91" customFormat="false" ht="15" hidden="false" customHeight="false" outlineLevel="0" collapsed="false">
      <c r="A91" s="83" t="n">
        <f aca="false">+A90+1</f>
        <v>75</v>
      </c>
      <c r="B91" s="81" t="s">
        <v>204</v>
      </c>
      <c r="C91" s="81" t="n">
        <f aca="false">SUM(N91:Q91)</f>
        <v>-41248.1900000002</v>
      </c>
      <c r="D91" s="81" t="n">
        <f aca="false">SUM(S91:V91)</f>
        <v>222849.16</v>
      </c>
      <c r="E91" s="81"/>
      <c r="F91" s="81"/>
      <c r="G91" s="81" t="n">
        <f aca="false">ROUND(SUM(C91:F91)/2,0)</f>
        <v>90800</v>
      </c>
      <c r="H91" s="81"/>
      <c r="I91" s="81" t="n">
        <f aca="false">(+N91+S91)/2</f>
        <v>-42101.8400000001</v>
      </c>
      <c r="J91" s="81" t="n">
        <f aca="false">(+O91+T91)/2</f>
        <v>54299.675</v>
      </c>
      <c r="K91" s="81" t="n">
        <f aca="false">(+P91+U91)/2</f>
        <v>78602.65</v>
      </c>
      <c r="L91" s="81" t="n">
        <f aca="false">(+Q91+V91)/2</f>
        <v>0</v>
      </c>
      <c r="M91" s="81"/>
      <c r="N91" s="81" t="n">
        <f aca="false">-1374996.84+1333770</f>
        <v>-41226.8400000001</v>
      </c>
      <c r="O91" s="81" t="n">
        <f aca="false">-244055+244055</f>
        <v>0</v>
      </c>
      <c r="P91" s="81" t="n">
        <f aca="false">-1248821.35+1248800</f>
        <v>-21.3500000000931</v>
      </c>
      <c r="Q91" s="81" t="n">
        <v>0</v>
      </c>
      <c r="R91" s="11"/>
      <c r="S91" s="11" t="n">
        <f aca="false">-284746.84+243520-1750</f>
        <v>-42976.84</v>
      </c>
      <c r="T91" s="11" t="n">
        <f aca="false">84799+25305-1504.65</f>
        <v>108599.35</v>
      </c>
      <c r="U91" s="11" t="n">
        <f aca="false">158550-1323.35</f>
        <v>157226.65</v>
      </c>
      <c r="V91" s="11" t="n">
        <v>0</v>
      </c>
      <c r="W91" s="11"/>
      <c r="X91" s="11"/>
      <c r="Y91" s="11"/>
      <c r="Z91" s="11"/>
      <c r="AA91" s="11"/>
      <c r="AB91" s="11"/>
    </row>
    <row r="92" customFormat="false" ht="15" hidden="false" customHeight="false" outlineLevel="0" collapsed="false">
      <c r="A92" s="83" t="n">
        <f aca="false">+A91+1</f>
        <v>76</v>
      </c>
      <c r="B92" s="81" t="s">
        <v>205</v>
      </c>
      <c r="C92" s="81" t="n">
        <f aca="false">SUM(N92:Q92)</f>
        <v>0</v>
      </c>
      <c r="D92" s="81" t="n">
        <f aca="false">SUM(S92:V92)</f>
        <v>0</v>
      </c>
      <c r="E92" s="81"/>
      <c r="F92" s="81"/>
      <c r="G92" s="81" t="n">
        <f aca="false">ROUND(SUM(C92:F92)/2,0)</f>
        <v>0</v>
      </c>
      <c r="H92" s="81"/>
      <c r="I92" s="81" t="n">
        <f aca="false">(+N92+S92)/2</f>
        <v>0</v>
      </c>
      <c r="J92" s="81" t="n">
        <f aca="false">(+O92+T92)/2</f>
        <v>0</v>
      </c>
      <c r="K92" s="81" t="n">
        <f aca="false">(+P92+U92)/2</f>
        <v>0</v>
      </c>
      <c r="L92" s="81" t="n">
        <f aca="false">(+Q92+V92)/2</f>
        <v>0</v>
      </c>
      <c r="M92" s="81"/>
      <c r="N92" s="81" t="n">
        <v>0</v>
      </c>
      <c r="O92" s="81" t="n">
        <v>0</v>
      </c>
      <c r="P92" s="81" t="n">
        <v>0</v>
      </c>
      <c r="Q92" s="81" t="n">
        <v>0</v>
      </c>
      <c r="R92" s="11"/>
      <c r="S92" s="11" t="n">
        <v>0</v>
      </c>
      <c r="T92" s="11" t="n">
        <v>0</v>
      </c>
      <c r="U92" s="11" t="n">
        <f aca="false">-298200+298200</f>
        <v>0</v>
      </c>
      <c r="V92" s="11" t="n">
        <v>0</v>
      </c>
      <c r="W92" s="11"/>
      <c r="X92" s="11"/>
      <c r="Y92" s="11"/>
      <c r="Z92" s="11"/>
      <c r="AA92" s="11"/>
      <c r="AB92" s="11"/>
    </row>
    <row r="93" customFormat="false" ht="15" hidden="false" customHeight="false" outlineLevel="0" collapsed="false">
      <c r="A93" s="83" t="n">
        <f aca="false">+A92+1</f>
        <v>77</v>
      </c>
      <c r="B93" s="81" t="s">
        <v>614</v>
      </c>
      <c r="C93" s="81" t="n">
        <f aca="false">SUM(N93:Q93)</f>
        <v>328520</v>
      </c>
      <c r="D93" s="81" t="n">
        <f aca="false">SUM(S93:V93)</f>
        <v>1021799.75</v>
      </c>
      <c r="E93" s="81"/>
      <c r="F93" s="81"/>
      <c r="G93" s="81" t="n">
        <f aca="false">ROUND(SUM(C93:F93)/2,0)</f>
        <v>675160</v>
      </c>
      <c r="H93" s="81"/>
      <c r="I93" s="81" t="n">
        <f aca="false">(+N93+S93)/2</f>
        <v>151115.95</v>
      </c>
      <c r="J93" s="81" t="n">
        <f aca="false">(+O93+T93)/2</f>
        <v>20434.25</v>
      </c>
      <c r="K93" s="81" t="n">
        <f aca="false">(+P93+U93)/2</f>
        <v>502544.275</v>
      </c>
      <c r="L93" s="81" t="n">
        <f aca="false">(+Q93+V93)/2</f>
        <v>1065.4</v>
      </c>
      <c r="M93" s="81"/>
      <c r="N93" s="81" t="n">
        <f aca="false">-2608946.45+2765661.05</f>
        <v>156714.6</v>
      </c>
      <c r="O93" s="81" t="n">
        <f aca="false">-320669.15+320188</f>
        <v>-481.150000000023</v>
      </c>
      <c r="P93" s="81" t="n">
        <f aca="false">-640439.45+812726</f>
        <v>172286.55</v>
      </c>
      <c r="Q93" s="81" t="n">
        <v>0</v>
      </c>
      <c r="R93" s="11"/>
      <c r="S93" s="11" t="n">
        <f aca="false">-919675.4+997233.05+67959.65</f>
        <v>145517.3</v>
      </c>
      <c r="T93" s="11" t="n">
        <f aca="false">-131880.35+162417+10813</f>
        <v>41349.65</v>
      </c>
      <c r="U93" s="11" t="n">
        <f aca="false">301852.6+496798+34151.4</f>
        <v>832802</v>
      </c>
      <c r="V93" s="11" t="n">
        <v>2130.8</v>
      </c>
      <c r="W93" s="11"/>
      <c r="X93" s="11"/>
      <c r="Y93" s="11"/>
      <c r="Z93" s="11"/>
      <c r="AA93" s="11"/>
      <c r="AB93" s="11"/>
    </row>
    <row r="94" customFormat="false" ht="15" hidden="false" customHeight="false" outlineLevel="0" collapsed="false">
      <c r="A94" s="83" t="n">
        <f aca="false">+A93+1</f>
        <v>78</v>
      </c>
      <c r="B94" s="81" t="s">
        <v>615</v>
      </c>
      <c r="C94" s="81" t="n">
        <f aca="false">SUM(N94:Q94)</f>
        <v>2155610.45</v>
      </c>
      <c r="D94" s="81" t="n">
        <f aca="false">SUM(S94:V94)</f>
        <v>1691721.5</v>
      </c>
      <c r="E94" s="81"/>
      <c r="F94" s="81"/>
      <c r="G94" s="81" t="n">
        <f aca="false">ROUND(SUM(C94:F94)/2,0)</f>
        <v>1923666</v>
      </c>
      <c r="H94" s="81"/>
      <c r="I94" s="81" t="n">
        <f aca="false">(+N94+S94)/2</f>
        <v>1583309.35</v>
      </c>
      <c r="J94" s="81" t="n">
        <f aca="false">(+O94+T94)/2</f>
        <v>49758.45</v>
      </c>
      <c r="K94" s="81" t="n">
        <f aca="false">(+P94+U94)/2</f>
        <v>290354.925</v>
      </c>
      <c r="L94" s="81" t="n">
        <f aca="false">(+Q94+V94)/2</f>
        <v>243.25</v>
      </c>
      <c r="M94" s="81"/>
      <c r="N94" s="81" t="n">
        <v>1523230.1</v>
      </c>
      <c r="O94" s="81" t="n">
        <v>45329.9</v>
      </c>
      <c r="P94" s="81" t="n">
        <v>585770.85</v>
      </c>
      <c r="Q94" s="81" t="n">
        <v>1279.6</v>
      </c>
      <c r="R94" s="11"/>
      <c r="S94" s="11" t="n">
        <f aca="false">908444.6+734944</f>
        <v>1643388.6</v>
      </c>
      <c r="T94" s="11" t="n">
        <f aca="false">-17453.8+71640.8</f>
        <v>54187</v>
      </c>
      <c r="U94" s="11" t="n">
        <f aca="false">-38853.15+33792.15</f>
        <v>-5061</v>
      </c>
      <c r="V94" s="11" t="n">
        <v>-793.1</v>
      </c>
      <c r="W94" s="11"/>
      <c r="X94" s="11"/>
      <c r="Y94" s="11"/>
      <c r="Z94" s="11"/>
      <c r="AA94" s="11"/>
      <c r="AB94" s="11"/>
    </row>
    <row r="95" customFormat="false" ht="15" hidden="false" customHeight="false" outlineLevel="0" collapsed="false">
      <c r="A95" s="83" t="n">
        <f aca="false">+A94+1</f>
        <v>79</v>
      </c>
      <c r="B95" s="81" t="s">
        <v>616</v>
      </c>
      <c r="C95" s="81" t="n">
        <f aca="false">SUM(N95:Q95)</f>
        <v>-1837.5</v>
      </c>
      <c r="D95" s="81" t="n">
        <f aca="false">SUM(S95:V95)</f>
        <v>154</v>
      </c>
      <c r="E95" s="81"/>
      <c r="F95" s="81"/>
      <c r="G95" s="81" t="n">
        <f aca="false">ROUND(SUM(C95:F95)/2,0)</f>
        <v>-842</v>
      </c>
      <c r="H95" s="81"/>
      <c r="I95" s="81" t="n">
        <f aca="false">(+N95+S95)/2</f>
        <v>0</v>
      </c>
      <c r="J95" s="81" t="n">
        <f aca="false">(+O95+T95)/2</f>
        <v>0</v>
      </c>
      <c r="K95" s="81" t="n">
        <f aca="false">(+P95+U95)/2</f>
        <v>-841.75</v>
      </c>
      <c r="L95" s="81" t="n">
        <f aca="false">(+Q95+V95)/2</f>
        <v>0</v>
      </c>
      <c r="M95" s="81"/>
      <c r="N95" s="81" t="n">
        <v>0</v>
      </c>
      <c r="O95" s="81" t="n">
        <v>0</v>
      </c>
      <c r="P95" s="81" t="n">
        <v>-1837.5</v>
      </c>
      <c r="Q95" s="81" t="n">
        <v>0</v>
      </c>
      <c r="R95" s="11"/>
      <c r="S95" s="11" t="n">
        <v>0</v>
      </c>
      <c r="T95" s="11" t="n">
        <v>0</v>
      </c>
      <c r="U95" s="11" t="n">
        <v>154</v>
      </c>
      <c r="V95" s="11" t="n">
        <v>0</v>
      </c>
      <c r="W95" s="11"/>
      <c r="X95" s="11"/>
      <c r="Y95" s="11"/>
      <c r="Z95" s="11"/>
      <c r="AA95" s="11"/>
      <c r="AB95" s="11"/>
    </row>
    <row r="96" customFormat="false" ht="15" hidden="false" customHeight="false" outlineLevel="0" collapsed="false">
      <c r="A96" s="83" t="n">
        <f aca="false">+A95+1</f>
        <v>80</v>
      </c>
      <c r="B96" s="81" t="s">
        <v>617</v>
      </c>
      <c r="C96" s="81" t="n">
        <f aca="false">SUM(N96:Q96)</f>
        <v>19185.66</v>
      </c>
      <c r="D96" s="81" t="n">
        <f aca="false">SUM(S96:V96)</f>
        <v>6884.08</v>
      </c>
      <c r="E96" s="81"/>
      <c r="F96" s="81"/>
      <c r="G96" s="81" t="n">
        <f aca="false">ROUND(SUM(C96:F96)/2,0)</f>
        <v>13035</v>
      </c>
      <c r="H96" s="81"/>
      <c r="I96" s="81" t="n">
        <f aca="false">(+N96+S96)/2</f>
        <v>0</v>
      </c>
      <c r="J96" s="81" t="n">
        <f aca="false">(+O96+T96)/2</f>
        <v>0</v>
      </c>
      <c r="K96" s="81" t="n">
        <f aca="false">(+P96+U96)/2</f>
        <v>0</v>
      </c>
      <c r="L96" s="81" t="n">
        <f aca="false">(+Q96+V96)/2</f>
        <v>13034.87</v>
      </c>
      <c r="M96" s="81"/>
      <c r="N96" s="81" t="n">
        <v>0</v>
      </c>
      <c r="O96" s="81" t="n">
        <v>0</v>
      </c>
      <c r="P96" s="81" t="n">
        <v>0</v>
      </c>
      <c r="Q96" s="81" t="n">
        <v>19185.66</v>
      </c>
      <c r="R96" s="11"/>
      <c r="S96" s="11" t="n">
        <v>0</v>
      </c>
      <c r="T96" s="11" t="n">
        <v>0</v>
      </c>
      <c r="U96" s="11" t="n">
        <v>0</v>
      </c>
      <c r="V96" s="11" t="n">
        <v>6884.08</v>
      </c>
      <c r="W96" s="11"/>
      <c r="X96" s="11"/>
      <c r="Y96" s="11"/>
      <c r="Z96" s="11"/>
      <c r="AA96" s="11"/>
      <c r="AB96" s="11"/>
    </row>
    <row r="97" customFormat="false" ht="15" hidden="false" customHeight="false" outlineLevel="0" collapsed="false">
      <c r="A97" s="83" t="n">
        <f aca="false">+A96+1</f>
        <v>81</v>
      </c>
      <c r="B97" s="81" t="s">
        <v>618</v>
      </c>
      <c r="C97" s="81" t="n">
        <f aca="false">SUM(N97:Q97)</f>
        <v>1164520</v>
      </c>
      <c r="D97" s="81" t="n">
        <f aca="false">SUM(S97:V97)</f>
        <v>1060150</v>
      </c>
      <c r="E97" s="81"/>
      <c r="F97" s="81"/>
      <c r="G97" s="81" t="n">
        <f aca="false">ROUND(SUM(C97:F97)/2,0)</f>
        <v>1112335</v>
      </c>
      <c r="H97" s="81"/>
      <c r="I97" s="81" t="n">
        <f aca="false">(+N97+S97)/2</f>
        <v>1112335</v>
      </c>
      <c r="J97" s="81" t="n">
        <f aca="false">(+O97+T97)/2</f>
        <v>0</v>
      </c>
      <c r="K97" s="81" t="n">
        <f aca="false">(+P97+U97)/2</f>
        <v>0</v>
      </c>
      <c r="L97" s="81" t="n">
        <f aca="false">(+Q97+V97)/2</f>
        <v>0</v>
      </c>
      <c r="M97" s="81"/>
      <c r="N97" s="81" t="n">
        <v>1164520</v>
      </c>
      <c r="O97" s="81" t="n">
        <v>0</v>
      </c>
      <c r="P97" s="81" t="n">
        <v>0</v>
      </c>
      <c r="Q97" s="81" t="n">
        <v>0</v>
      </c>
      <c r="R97" s="11"/>
      <c r="S97" s="11" t="n">
        <v>1060150</v>
      </c>
      <c r="T97" s="11" t="n">
        <v>0</v>
      </c>
      <c r="U97" s="11" t="n">
        <v>0</v>
      </c>
      <c r="V97" s="11" t="n">
        <v>0</v>
      </c>
      <c r="W97" s="11"/>
      <c r="X97" s="11"/>
      <c r="Y97" s="11"/>
      <c r="Z97" s="11"/>
      <c r="AA97" s="11"/>
      <c r="AB97" s="11"/>
    </row>
    <row r="98" customFormat="false" ht="15" hidden="false" customHeight="false" outlineLevel="0" collapsed="false">
      <c r="A98" s="83" t="n">
        <f aca="false">+A97+1</f>
        <v>82</v>
      </c>
      <c r="B98" s="81" t="s">
        <v>619</v>
      </c>
      <c r="C98" s="81" t="n">
        <f aca="false">SUM(N98:Q98)</f>
        <v>7559242.25</v>
      </c>
      <c r="D98" s="81" t="n">
        <f aca="false">SUM(S98:V98)</f>
        <v>0</v>
      </c>
      <c r="E98" s="81"/>
      <c r="F98" s="81"/>
      <c r="G98" s="81" t="n">
        <f aca="false">ROUND(SUM(C98:F98)/2,0)</f>
        <v>3779621</v>
      </c>
      <c r="H98" s="81"/>
      <c r="I98" s="81" t="n">
        <f aca="false">(+N98+S98)/2</f>
        <v>3779621.125</v>
      </c>
      <c r="J98" s="81" t="n">
        <f aca="false">(+O98+T98)/2</f>
        <v>0</v>
      </c>
      <c r="K98" s="81" t="n">
        <f aca="false">(+P98+U98)/2</f>
        <v>0</v>
      </c>
      <c r="L98" s="81" t="n">
        <f aca="false">(+Q98+V98)/2</f>
        <v>0</v>
      </c>
      <c r="M98" s="81"/>
      <c r="N98" s="81" t="n">
        <v>7559242.25</v>
      </c>
      <c r="O98" s="81" t="n">
        <v>0</v>
      </c>
      <c r="P98" s="81" t="n">
        <v>0</v>
      </c>
      <c r="Q98" s="81" t="n">
        <v>0</v>
      </c>
      <c r="R98" s="11"/>
      <c r="S98" s="11" t="n">
        <v>0</v>
      </c>
      <c r="T98" s="11" t="n">
        <v>0</v>
      </c>
      <c r="U98" s="11" t="n">
        <v>0</v>
      </c>
      <c r="V98" s="11" t="n">
        <v>0</v>
      </c>
      <c r="W98" s="11"/>
      <c r="X98" s="11"/>
      <c r="Y98" s="11"/>
      <c r="Z98" s="11"/>
      <c r="AA98" s="11"/>
      <c r="AB98" s="11"/>
    </row>
    <row r="99" customFormat="false" ht="15" hidden="false" customHeight="false" outlineLevel="0" collapsed="false">
      <c r="A99" s="83" t="n">
        <f aca="false">+A98+1</f>
        <v>83</v>
      </c>
      <c r="B99" s="81" t="s">
        <v>620</v>
      </c>
      <c r="C99" s="81" t="n">
        <f aca="false">SUM(N99:Q99)</f>
        <v>0</v>
      </c>
      <c r="D99" s="81" t="n">
        <f aca="false">SUM(S99:V99)</f>
        <v>245</v>
      </c>
      <c r="E99" s="81"/>
      <c r="F99" s="81"/>
      <c r="G99" s="81" t="n">
        <f aca="false">ROUND(SUM(C99:F99)/2,0)</f>
        <v>123</v>
      </c>
      <c r="H99" s="81"/>
      <c r="I99" s="81" t="n">
        <f aca="false">(+N99+S99)/2</f>
        <v>0</v>
      </c>
      <c r="J99" s="81" t="n">
        <f aca="false">(+O99+T99)/2</f>
        <v>0</v>
      </c>
      <c r="K99" s="81" t="n">
        <f aca="false">(+P99+U99)/2</f>
        <v>122.5</v>
      </c>
      <c r="L99" s="81" t="n">
        <f aca="false">(+Q99+V99)/2</f>
        <v>0</v>
      </c>
      <c r="M99" s="81"/>
      <c r="N99" s="81" t="n">
        <v>0</v>
      </c>
      <c r="O99" s="81" t="n">
        <v>0</v>
      </c>
      <c r="P99" s="81" t="n">
        <v>0</v>
      </c>
      <c r="Q99" s="81" t="n">
        <v>0</v>
      </c>
      <c r="R99" s="11"/>
      <c r="S99" s="11" t="n">
        <v>0</v>
      </c>
      <c r="T99" s="11" t="n">
        <v>0</v>
      </c>
      <c r="U99" s="11" t="n">
        <v>245</v>
      </c>
      <c r="V99" s="11" t="n">
        <v>0</v>
      </c>
      <c r="W99" s="11"/>
      <c r="X99" s="11"/>
      <c r="Y99" s="11"/>
      <c r="Z99" s="11"/>
      <c r="AA99" s="11"/>
      <c r="AB99" s="11"/>
    </row>
    <row r="100" customFormat="false" ht="15" hidden="false" customHeight="false" outlineLevel="0" collapsed="false">
      <c r="A100" s="83" t="n">
        <f aca="false">+A99+1</f>
        <v>84</v>
      </c>
      <c r="B100" s="81" t="s">
        <v>621</v>
      </c>
      <c r="C100" s="81" t="n">
        <f aca="false">SUM(N100:Q100)</f>
        <v>0</v>
      </c>
      <c r="D100" s="81" t="n">
        <f aca="false">SUM(S100:V100)</f>
        <v>0.45</v>
      </c>
      <c r="E100" s="81"/>
      <c r="F100" s="81"/>
      <c r="G100" s="81" t="n">
        <f aca="false">ROUND(SUM(C100:F100)/2,0)</f>
        <v>0</v>
      </c>
      <c r="H100" s="81"/>
      <c r="I100" s="81" t="n">
        <f aca="false">(+N100+S100)/2</f>
        <v>0</v>
      </c>
      <c r="J100" s="81" t="n">
        <f aca="false">(+O100+T100)/2</f>
        <v>0</v>
      </c>
      <c r="K100" s="81" t="n">
        <f aca="false">(+P100+U100)/2</f>
        <v>0.225</v>
      </c>
      <c r="L100" s="81" t="n">
        <f aca="false">(+Q100+V100)/2</f>
        <v>0</v>
      </c>
      <c r="M100" s="81"/>
      <c r="N100" s="81" t="n">
        <v>0</v>
      </c>
      <c r="O100" s="81" t="n">
        <v>0</v>
      </c>
      <c r="P100" s="81" t="n">
        <v>0</v>
      </c>
      <c r="Q100" s="81" t="n">
        <v>0</v>
      </c>
      <c r="R100" s="11"/>
      <c r="S100" s="11" t="n">
        <v>0</v>
      </c>
      <c r="T100" s="11" t="n">
        <v>0</v>
      </c>
      <c r="U100" s="11" t="n">
        <v>0.45</v>
      </c>
      <c r="V100" s="11" t="n">
        <v>0</v>
      </c>
      <c r="W100" s="11"/>
      <c r="X100" s="11"/>
      <c r="Y100" s="11"/>
      <c r="Z100" s="11"/>
      <c r="AA100" s="11"/>
      <c r="AB100" s="11"/>
    </row>
    <row r="101" customFormat="false" ht="15" hidden="false" customHeight="false" outlineLevel="0" collapsed="false">
      <c r="A101" s="83" t="n">
        <f aca="false">+A100+1</f>
        <v>85</v>
      </c>
      <c r="B101" s="81" t="s">
        <v>622</v>
      </c>
      <c r="C101" s="81" t="n">
        <f aca="false">SUM(N101:Q101)</f>
        <v>0</v>
      </c>
      <c r="D101" s="81" t="n">
        <f aca="false">SUM(S101:V101)</f>
        <v>72.3</v>
      </c>
      <c r="E101" s="81"/>
      <c r="F101" s="81"/>
      <c r="G101" s="81" t="n">
        <f aca="false">ROUND(SUM(C101:F101)/2,0)</f>
        <v>36</v>
      </c>
      <c r="H101" s="81"/>
      <c r="I101" s="81" t="n">
        <f aca="false">(+N101+S101)/2</f>
        <v>0</v>
      </c>
      <c r="J101" s="81" t="n">
        <f aca="false">(+O101+T101)/2</f>
        <v>0</v>
      </c>
      <c r="K101" s="81" t="n">
        <f aca="false">(+P101+U101)/2</f>
        <v>36.15</v>
      </c>
      <c r="L101" s="81" t="n">
        <f aca="false">(+Q101+V101)/2</f>
        <v>0</v>
      </c>
      <c r="M101" s="81"/>
      <c r="N101" s="81" t="n">
        <v>0</v>
      </c>
      <c r="O101" s="81" t="n">
        <v>0</v>
      </c>
      <c r="P101" s="81" t="n">
        <v>0</v>
      </c>
      <c r="Q101" s="81" t="n">
        <v>0</v>
      </c>
      <c r="R101" s="11"/>
      <c r="S101" s="11" t="n">
        <v>0</v>
      </c>
      <c r="T101" s="11" t="n">
        <v>0</v>
      </c>
      <c r="U101" s="11" t="n">
        <f aca="false">72.45-0.15</f>
        <v>72.3</v>
      </c>
      <c r="V101" s="11" t="n">
        <v>0</v>
      </c>
      <c r="W101" s="11"/>
      <c r="X101" s="11"/>
      <c r="Y101" s="11"/>
      <c r="Z101" s="11"/>
      <c r="AA101" s="11"/>
      <c r="AB101" s="11"/>
    </row>
    <row r="102" customFormat="false" ht="15" hidden="false" customHeight="false" outlineLevel="0" collapsed="false">
      <c r="A102" s="83" t="n">
        <f aca="false">+A101+1</f>
        <v>86</v>
      </c>
      <c r="B102" s="81" t="s">
        <v>623</v>
      </c>
      <c r="C102" s="81" t="n">
        <f aca="false">SUM(N102:Q102)</f>
        <v>0</v>
      </c>
      <c r="D102" s="81" t="n">
        <f aca="false">SUM(S102:V102)</f>
        <v>1169988.75</v>
      </c>
      <c r="E102" s="81"/>
      <c r="F102" s="81"/>
      <c r="G102" s="81" t="n">
        <f aca="false">ROUND(SUM(C102:F102)/2,0)</f>
        <v>584994</v>
      </c>
      <c r="H102" s="81"/>
      <c r="I102" s="81" t="n">
        <f aca="false">(+N102+S102)/2</f>
        <v>0</v>
      </c>
      <c r="J102" s="81" t="n">
        <f aca="false">(+O102+T102)/2</f>
        <v>0</v>
      </c>
      <c r="K102" s="81" t="n">
        <f aca="false">(+P102+U102)/2</f>
        <v>584994.375</v>
      </c>
      <c r="L102" s="81" t="n">
        <f aca="false">(+Q102+V102)/2</f>
        <v>0</v>
      </c>
      <c r="M102" s="81"/>
      <c r="N102" s="81" t="n">
        <v>0</v>
      </c>
      <c r="O102" s="81" t="n">
        <v>0</v>
      </c>
      <c r="P102" s="81" t="n">
        <v>0</v>
      </c>
      <c r="Q102" s="81" t="n">
        <v>0</v>
      </c>
      <c r="R102" s="11"/>
      <c r="S102" s="11" t="n">
        <v>0</v>
      </c>
      <c r="T102" s="11" t="n">
        <v>0</v>
      </c>
      <c r="U102" s="11" t="n">
        <f aca="false">959478.8+210509.95</f>
        <v>1169988.75</v>
      </c>
      <c r="V102" s="11" t="n">
        <v>0</v>
      </c>
      <c r="W102" s="11"/>
      <c r="X102" s="11"/>
      <c r="Y102" s="11"/>
      <c r="Z102" s="11"/>
      <c r="AA102" s="11"/>
      <c r="AB102" s="11"/>
    </row>
    <row r="103" customFormat="false" ht="15" hidden="false" customHeight="false" outlineLevel="0" collapsed="false">
      <c r="A103" s="83" t="n">
        <f aca="false">+A102+1</f>
        <v>87</v>
      </c>
      <c r="B103" s="81" t="s">
        <v>624</v>
      </c>
      <c r="C103" s="81" t="n">
        <f aca="false">SUM(N103:Q103)</f>
        <v>1954488.8</v>
      </c>
      <c r="D103" s="81" t="n">
        <f aca="false">SUM(S103:V103)</f>
        <v>2105394.8</v>
      </c>
      <c r="E103" s="81"/>
      <c r="F103" s="81"/>
      <c r="G103" s="81" t="n">
        <f aca="false">ROUND(SUM(C103:F103)/2,0)</f>
        <v>2029942</v>
      </c>
      <c r="H103" s="81"/>
      <c r="I103" s="81" t="n">
        <f aca="false">(+N103+S103)/2</f>
        <v>0</v>
      </c>
      <c r="J103" s="81" t="n">
        <f aca="false">(+O103+T103)/2</f>
        <v>0</v>
      </c>
      <c r="K103" s="81" t="n">
        <f aca="false">(+P103+U103)/2</f>
        <v>2029941.8</v>
      </c>
      <c r="L103" s="81" t="n">
        <f aca="false">(+Q103+V103)/2</f>
        <v>0</v>
      </c>
      <c r="M103" s="81"/>
      <c r="N103" s="81" t="n">
        <v>0</v>
      </c>
      <c r="O103" s="81" t="n">
        <v>0</v>
      </c>
      <c r="P103" s="81" t="n">
        <v>1954488.8</v>
      </c>
      <c r="Q103" s="81" t="n">
        <v>0</v>
      </c>
      <c r="R103" s="11"/>
      <c r="S103" s="11" t="n">
        <v>0</v>
      </c>
      <c r="T103" s="11" t="n">
        <v>0</v>
      </c>
      <c r="U103" s="11" t="n">
        <f aca="false">1519345.35+586049.45</f>
        <v>2105394.8</v>
      </c>
      <c r="V103" s="11" t="n">
        <v>0</v>
      </c>
      <c r="W103" s="11"/>
      <c r="X103" s="11"/>
      <c r="Y103" s="11"/>
      <c r="Z103" s="11"/>
      <c r="AA103" s="11"/>
      <c r="AB103" s="11"/>
    </row>
    <row r="104" customFormat="false" ht="15" hidden="false" customHeight="false" outlineLevel="0" collapsed="false">
      <c r="A104" s="83" t="n">
        <f aca="false">+A103+1</f>
        <v>88</v>
      </c>
      <c r="B104" s="81" t="s">
        <v>445</v>
      </c>
      <c r="C104" s="81" t="n">
        <f aca="false">SUM(N104:Q104)</f>
        <v>13232618</v>
      </c>
      <c r="D104" s="81" t="n">
        <f aca="false">SUM(S104:V104)</f>
        <v>14354</v>
      </c>
      <c r="E104" s="81"/>
      <c r="F104" s="81"/>
      <c r="G104" s="81" t="n">
        <f aca="false">ROUND(SUM(C104:F104)/2,0)</f>
        <v>6623486</v>
      </c>
      <c r="H104" s="81"/>
      <c r="I104" s="81" t="n">
        <f aca="false">(+N104+S104)/2</f>
        <v>6604717</v>
      </c>
      <c r="J104" s="81" t="n">
        <f aca="false">(+O104+T104)/2</f>
        <v>10858</v>
      </c>
      <c r="K104" s="81" t="n">
        <f aca="false">(+P104+U104)/2</f>
        <v>0.5</v>
      </c>
      <c r="L104" s="81" t="n">
        <f aca="false">(+Q104+V104)/2</f>
        <v>7910.5</v>
      </c>
      <c r="M104" s="81"/>
      <c r="N104" s="81" t="n">
        <v>13195080</v>
      </c>
      <c r="O104" s="81" t="n">
        <v>21716</v>
      </c>
      <c r="P104" s="81" t="n">
        <v>1</v>
      </c>
      <c r="Q104" s="81" t="n">
        <v>15821</v>
      </c>
      <c r="R104" s="11"/>
      <c r="S104" s="11" t="n">
        <v>14354</v>
      </c>
      <c r="T104" s="11" t="n">
        <v>0</v>
      </c>
      <c r="U104" s="11" t="n">
        <v>0</v>
      </c>
      <c r="V104" s="11" t="n">
        <v>0</v>
      </c>
      <c r="W104" s="11"/>
      <c r="X104" s="11"/>
      <c r="Y104" s="11"/>
      <c r="Z104" s="11"/>
      <c r="AA104" s="11"/>
      <c r="AB104" s="11"/>
    </row>
    <row r="105" customFormat="false" ht="15" hidden="false" customHeight="false" outlineLevel="0" collapsed="false">
      <c r="A105" s="83" t="n">
        <f aca="false">+A104+1</f>
        <v>89</v>
      </c>
      <c r="B105" s="81" t="s">
        <v>129</v>
      </c>
      <c r="C105" s="81" t="n">
        <f aca="false">SUM(N105:Q105)</f>
        <v>28979691.3</v>
      </c>
      <c r="D105" s="81" t="n">
        <f aca="false">SUM(S105:V105)</f>
        <v>33281857.05</v>
      </c>
      <c r="E105" s="81"/>
      <c r="F105" s="81"/>
      <c r="G105" s="81" t="n">
        <f aca="false">ROUND(SUM(C105:F105)/2,0)</f>
        <v>31130774</v>
      </c>
      <c r="H105" s="81"/>
      <c r="I105" s="81" t="n">
        <f aca="false">(+N105+S105)/2</f>
        <v>28555535.025</v>
      </c>
      <c r="J105" s="81" t="n">
        <f aca="false">(+O105+T105)/2</f>
        <v>909708.15</v>
      </c>
      <c r="K105" s="81" t="n">
        <f aca="false">(+P105+U105)/2</f>
        <v>1669671.5</v>
      </c>
      <c r="L105" s="81" t="n">
        <f aca="false">(+Q105+V105)/2</f>
        <v>-4140.5</v>
      </c>
      <c r="M105" s="81"/>
      <c r="N105" s="81" t="n">
        <f aca="false">-0.05+17974352.55+7852564.65</f>
        <v>25826917.15</v>
      </c>
      <c r="O105" s="81" t="n">
        <f aca="false">1038150.05-3.1</f>
        <v>1038146.95</v>
      </c>
      <c r="P105" s="81" t="n">
        <v>2149736.05</v>
      </c>
      <c r="Q105" s="81" t="n">
        <v>-35108.85</v>
      </c>
      <c r="R105" s="11"/>
      <c r="S105" s="11" t="n">
        <f aca="false">10614158.45+17542280+1783136.95+1344577.5</f>
        <v>31284152.9</v>
      </c>
      <c r="T105" s="11" t="n">
        <f aca="false">-1+373986.55+407283.8</f>
        <v>781269.35</v>
      </c>
      <c r="U105" s="11" t="n">
        <f aca="false">390611.2+798995.75</f>
        <v>1189606.95</v>
      </c>
      <c r="V105" s="11" t="n">
        <v>26827.85</v>
      </c>
      <c r="W105" s="11"/>
      <c r="X105" s="11"/>
      <c r="Y105" s="11"/>
      <c r="Z105" s="11"/>
      <c r="AA105" s="11"/>
      <c r="AB105" s="11"/>
    </row>
    <row r="106" customFormat="false" ht="15" hidden="false" customHeight="false" outlineLevel="0" collapsed="false">
      <c r="A106" s="83" t="n">
        <f aca="false">+A105+1</f>
        <v>90</v>
      </c>
      <c r="B106" s="81" t="s">
        <v>388</v>
      </c>
      <c r="C106" s="81" t="n">
        <f aca="false">SUM(N106:Q106)</f>
        <v>-238412.65</v>
      </c>
      <c r="D106" s="81" t="n">
        <f aca="false">SUM(S106:V106)</f>
        <v>-414885.45</v>
      </c>
      <c r="E106" s="81"/>
      <c r="F106" s="81"/>
      <c r="G106" s="81" t="n">
        <f aca="false">ROUND(SUM(C106:F106)/2,0)</f>
        <v>-326649</v>
      </c>
      <c r="H106" s="81"/>
      <c r="I106" s="81" t="n">
        <f aca="false">(+N106+S106)/2</f>
        <v>-361375</v>
      </c>
      <c r="J106" s="81" t="n">
        <f aca="false">(+O106+T106)/2</f>
        <v>203.7</v>
      </c>
      <c r="K106" s="81" t="n">
        <f aca="false">(+P106+U106)/2</f>
        <v>36036.35</v>
      </c>
      <c r="L106" s="81" t="n">
        <f aca="false">(+Q106+V106)/2</f>
        <v>-1514.1</v>
      </c>
      <c r="M106" s="81"/>
      <c r="N106" s="81" t="n">
        <v>-246451.8</v>
      </c>
      <c r="O106" s="81" t="n">
        <v>-4148.55</v>
      </c>
      <c r="P106" s="81" t="n">
        <v>13642.65</v>
      </c>
      <c r="Q106" s="81" t="n">
        <v>-1454.95</v>
      </c>
      <c r="R106" s="11"/>
      <c r="S106" s="11" t="n">
        <f aca="false">-409573.85-66724.35</f>
        <v>-476298.2</v>
      </c>
      <c r="T106" s="11" t="n">
        <f aca="false">17144.4-12588.45</f>
        <v>4555.95</v>
      </c>
      <c r="U106" s="11" t="n">
        <f aca="false">64481.55-6051.5</f>
        <v>58430.05</v>
      </c>
      <c r="V106" s="11" t="n">
        <v>-1573.25</v>
      </c>
      <c r="W106" s="11"/>
      <c r="X106" s="11"/>
      <c r="Y106" s="11"/>
      <c r="Z106" s="11"/>
      <c r="AA106" s="11"/>
      <c r="AB106" s="11"/>
    </row>
    <row r="107" customFormat="false" ht="15" hidden="false" customHeight="false" outlineLevel="0" collapsed="false">
      <c r="A107" s="83" t="n">
        <f aca="false">+A106+1</f>
        <v>91</v>
      </c>
      <c r="B107" s="81" t="s">
        <v>213</v>
      </c>
      <c r="C107" s="81" t="n">
        <f aca="false">SUM(N107:Q107)</f>
        <v>5874567.05</v>
      </c>
      <c r="D107" s="81" t="n">
        <f aca="false">SUM(S107:V107)</f>
        <v>-795396.38</v>
      </c>
      <c r="E107" s="81"/>
      <c r="F107" s="81"/>
      <c r="G107" s="81" t="n">
        <f aca="false">ROUND(SUM(C107:F107)/2,0)</f>
        <v>2539585</v>
      </c>
      <c r="H107" s="81"/>
      <c r="I107" s="81" t="n">
        <f aca="false">(+N107+S107)/2</f>
        <v>2169563.085</v>
      </c>
      <c r="J107" s="81" t="n">
        <f aca="false">(+O107+T107)/2</f>
        <v>-1682.68</v>
      </c>
      <c r="K107" s="81" t="n">
        <f aca="false">(+P107+U107)/2</f>
        <v>371704.93</v>
      </c>
      <c r="L107" s="81" t="n">
        <f aca="false">(+Q107+V107)/2</f>
        <v>0</v>
      </c>
      <c r="M107" s="81"/>
      <c r="N107" s="81" t="n">
        <v>4998940.09</v>
      </c>
      <c r="O107" s="81" t="n">
        <v>-2434.17</v>
      </c>
      <c r="P107" s="81" t="n">
        <v>878061.13</v>
      </c>
      <c r="Q107" s="81" t="n">
        <v>0</v>
      </c>
      <c r="R107" s="11"/>
      <c r="S107" s="11" t="n">
        <f aca="false">-538655.25-121158.67</f>
        <v>-659813.92</v>
      </c>
      <c r="T107" s="11" t="n">
        <v>-931.19</v>
      </c>
      <c r="U107" s="11" t="n">
        <f aca="false">-91142.1-43509.17</f>
        <v>-134651.27</v>
      </c>
      <c r="V107" s="11" t="n">
        <v>0</v>
      </c>
      <c r="W107" s="11"/>
      <c r="X107" s="11"/>
      <c r="Y107" s="11"/>
      <c r="Z107" s="11"/>
      <c r="AA107" s="11"/>
      <c r="AB107" s="11"/>
    </row>
    <row r="108" customFormat="false" ht="15" hidden="false" customHeight="false" outlineLevel="0" collapsed="false">
      <c r="A108" s="83" t="n">
        <f aca="false">+A107+1</f>
        <v>92</v>
      </c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</row>
    <row r="109" customFormat="false" ht="15" hidden="false" customHeight="false" outlineLevel="0" collapsed="false">
      <c r="A109" s="83" t="n">
        <f aca="false">+A108+1</f>
        <v>93</v>
      </c>
      <c r="B109" s="81" t="s">
        <v>37</v>
      </c>
      <c r="C109" s="81" t="n">
        <v>43464357.06</v>
      </c>
      <c r="D109" s="81" t="n">
        <v>31793781.63</v>
      </c>
      <c r="E109" s="81" t="n">
        <f aca="false">-C109</f>
        <v>-43464357.06</v>
      </c>
      <c r="F109" s="81" t="n">
        <f aca="false">-D109</f>
        <v>-31793781.63</v>
      </c>
      <c r="G109" s="81" t="n">
        <f aca="false">ROUND(SUM(C109:F109)/2,0)</f>
        <v>0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</row>
    <row r="110" customFormat="false" ht="15" hidden="false" customHeight="false" outlineLevel="0" collapsed="false">
      <c r="A110" s="83" t="n">
        <f aca="false">+A109+1</f>
        <v>94</v>
      </c>
      <c r="B110" s="81" t="s">
        <v>215</v>
      </c>
      <c r="C110" s="81" t="n">
        <v>-617037.23</v>
      </c>
      <c r="D110" s="81" t="n">
        <v>-1311113.6</v>
      </c>
      <c r="E110" s="81" t="n">
        <f aca="false">-C110</f>
        <v>617037.23</v>
      </c>
      <c r="F110" s="81" t="n">
        <f aca="false">-D110</f>
        <v>1311113.6</v>
      </c>
      <c r="G110" s="81" t="n">
        <f aca="false">ROUND(SUM(C110:F110)/2,0)</f>
        <v>0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</row>
    <row r="111" customFormat="false" ht="15" hidden="false" customHeight="false" outlineLevel="0" collapsed="false">
      <c r="A111" s="83" t="n">
        <f aca="false">+A110+1</f>
        <v>95</v>
      </c>
      <c r="B111" s="81" t="s">
        <v>216</v>
      </c>
      <c r="C111" s="81" t="n">
        <v>451186.67</v>
      </c>
      <c r="D111" s="81" t="n">
        <v>1574384.23</v>
      </c>
      <c r="E111" s="81" t="n">
        <f aca="false">-C111</f>
        <v>-451186.67</v>
      </c>
      <c r="F111" s="81" t="n">
        <f aca="false">-D111</f>
        <v>-1574384.23</v>
      </c>
      <c r="G111" s="81" t="n">
        <f aca="false">ROUND(SUM(C111:F111)/2,0)</f>
        <v>0</v>
      </c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</row>
    <row r="112" customFormat="false" ht="15" hidden="false" customHeight="false" outlineLevel="0" collapsed="false">
      <c r="A112" s="83" t="n">
        <f aca="false">+A111+1</f>
        <v>96</v>
      </c>
      <c r="B112" s="81" t="s">
        <v>217</v>
      </c>
      <c r="C112" s="81" t="n">
        <v>1145061.69</v>
      </c>
      <c r="D112" s="81" t="n">
        <v>337848.5</v>
      </c>
      <c r="E112" s="81" t="n">
        <f aca="false">-C112</f>
        <v>-1145061.69</v>
      </c>
      <c r="F112" s="81" t="n">
        <f aca="false">-D112</f>
        <v>-337848.5</v>
      </c>
      <c r="G112" s="81" t="n">
        <f aca="false">ROUND(SUM(C112:F112)/2,0)</f>
        <v>0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</row>
    <row r="113" customFormat="false" ht="15" hidden="false" customHeight="false" outlineLevel="0" collapsed="false">
      <c r="A113" s="83" t="n">
        <f aca="false">+A112+1</f>
        <v>97</v>
      </c>
      <c r="B113" s="81" t="s">
        <v>218</v>
      </c>
      <c r="C113" s="81" t="n">
        <v>107625962.15</v>
      </c>
      <c r="D113" s="81" t="n">
        <v>99312902.99</v>
      </c>
      <c r="E113" s="81" t="n">
        <f aca="false">-C113</f>
        <v>-107625962.15</v>
      </c>
      <c r="F113" s="81" t="n">
        <f aca="false">-D113</f>
        <v>-99312902.99</v>
      </c>
      <c r="G113" s="81" t="n">
        <f aca="false">ROUND(SUM(C113:F113)/2,0)</f>
        <v>0</v>
      </c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</row>
    <row r="114" customFormat="false" ht="15" hidden="false" customHeight="false" outlineLevel="0" collapsed="false">
      <c r="A114" s="83" t="n">
        <f aca="false">+A113+1</f>
        <v>98</v>
      </c>
      <c r="B114" s="81" t="s">
        <v>625</v>
      </c>
      <c r="C114" s="81" t="n">
        <v>149301.6</v>
      </c>
      <c r="D114" s="81" t="n">
        <v>156766.68</v>
      </c>
      <c r="E114" s="81" t="n">
        <f aca="false">-C114</f>
        <v>-149301.6</v>
      </c>
      <c r="F114" s="81" t="n">
        <f aca="false">-D114</f>
        <v>-156766.68</v>
      </c>
      <c r="G114" s="81" t="n">
        <f aca="false">ROUND(SUM(C114:F114)/2,0)</f>
        <v>0</v>
      </c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</row>
    <row r="115" customFormat="false" ht="15" hidden="false" customHeight="false" outlineLevel="0" collapsed="false">
      <c r="A115" s="83" t="n">
        <f aca="false">+A114+1</f>
        <v>99</v>
      </c>
      <c r="B115" s="81" t="s">
        <v>221</v>
      </c>
      <c r="C115" s="81" t="n">
        <v>4438000</v>
      </c>
      <c r="D115" s="81" t="n">
        <v>0</v>
      </c>
      <c r="E115" s="81"/>
      <c r="F115" s="81"/>
      <c r="G115" s="81" t="n">
        <f aca="false">ROUND(SUM(C115:F115)/2,0)</f>
        <v>2219000</v>
      </c>
      <c r="H115" s="81"/>
      <c r="I115" s="81" t="n">
        <f aca="false">(+N115+S115)/2</f>
        <v>2219000</v>
      </c>
      <c r="J115" s="81" t="n">
        <f aca="false">(+O115+T115)/2</f>
        <v>0</v>
      </c>
      <c r="K115" s="81" t="n">
        <f aca="false">(+P115+U115)/2</f>
        <v>0</v>
      </c>
      <c r="L115" s="81" t="n">
        <f aca="false">(+Q115+V115)/2</f>
        <v>0</v>
      </c>
      <c r="M115" s="81"/>
      <c r="N115" s="81" t="n">
        <v>4438000</v>
      </c>
      <c r="O115" s="81"/>
      <c r="P115" s="81"/>
      <c r="Q115" s="8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</row>
    <row r="116" customFormat="false" ht="15" hidden="false" customHeight="false" outlineLevel="0" collapsed="false">
      <c r="A116" s="83" t="n">
        <f aca="false">+A115+1</f>
        <v>100</v>
      </c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</row>
    <row r="117" customFormat="false" ht="15.75" hidden="false" customHeight="false" outlineLevel="0" collapsed="false">
      <c r="A117" s="83" t="n">
        <f aca="false">+A116+1</f>
        <v>101</v>
      </c>
      <c r="B117" s="81" t="s">
        <v>222</v>
      </c>
      <c r="C117" s="84" t="n">
        <f aca="false">SUM(C17:C116)</f>
        <v>565661912.93</v>
      </c>
      <c r="D117" s="84" t="n">
        <f aca="false">SUM(D17:D116)</f>
        <v>427211360.51</v>
      </c>
      <c r="E117" s="84" t="n">
        <f aca="false">SUM(E17:E116)</f>
        <v>-152218831.94</v>
      </c>
      <c r="F117" s="84" t="n">
        <f aca="false">SUM(F17:F116)</f>
        <v>-131864570.43</v>
      </c>
      <c r="G117" s="84" t="n">
        <f aca="false">SUM(G17:G116)</f>
        <v>354394933</v>
      </c>
      <c r="H117" s="84"/>
      <c r="I117" s="84" t="n">
        <f aca="false">SUM(I17:I116)</f>
        <v>226302219.515</v>
      </c>
      <c r="J117" s="84" t="n">
        <f aca="false">SUM(J17:J116)</f>
        <v>22325787.44</v>
      </c>
      <c r="K117" s="84" t="n">
        <f aca="false">SUM(K17:K116)</f>
        <v>102491836.4</v>
      </c>
      <c r="L117" s="84" t="n">
        <f aca="false">SUM(L17:L116)</f>
        <v>3275092.18</v>
      </c>
      <c r="M117" s="84"/>
      <c r="N117" s="84" t="n">
        <f aca="false">SUM(N17:N116)</f>
        <v>283603795.53</v>
      </c>
      <c r="O117" s="84" t="n">
        <f aca="false">SUM(O17:O116)</f>
        <v>21157921.69</v>
      </c>
      <c r="P117" s="84" t="n">
        <f aca="false">SUM(P17:P116)</f>
        <v>104466344.56</v>
      </c>
      <c r="Q117" s="84" t="n">
        <f aca="false">SUM(Q17:Q116)</f>
        <v>4215019.21</v>
      </c>
      <c r="R117" s="11"/>
      <c r="S117" s="14" t="n">
        <f aca="false">SUM(S17:S116)</f>
        <v>169000643.5</v>
      </c>
      <c r="T117" s="14" t="n">
        <f aca="false">SUM(T17:T116)</f>
        <v>23493653.19</v>
      </c>
      <c r="U117" s="14" t="n">
        <f aca="false">SUM(U17:U116)</f>
        <v>100517328.24</v>
      </c>
      <c r="V117" s="14" t="n">
        <f aca="false">SUM(V17:V116)</f>
        <v>2335165.15</v>
      </c>
      <c r="W117" s="11"/>
      <c r="X117" s="11"/>
      <c r="Y117" s="11"/>
      <c r="Z117" s="11"/>
      <c r="AA117" s="11"/>
      <c r="AB117" s="11"/>
    </row>
    <row r="118" customFormat="false" ht="13.5" hidden="false" customHeight="false" outlineLevel="0" collapsed="false">
      <c r="A118" s="18"/>
      <c r="B118" s="11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1"/>
      <c r="S118" s="15"/>
      <c r="T118" s="15"/>
      <c r="U118" s="15"/>
      <c r="V118" s="15"/>
      <c r="W118" s="11"/>
      <c r="X118" s="11"/>
      <c r="Y118" s="11"/>
      <c r="Z118" s="11"/>
      <c r="AA118" s="11"/>
      <c r="AB118" s="11"/>
    </row>
    <row r="119" customFormat="false" ht="12.75" hidden="false" customHeight="false" outlineLevel="0" collapsed="false">
      <c r="A119" s="18"/>
      <c r="B119" s="11"/>
      <c r="C119" s="11"/>
      <c r="D119" s="11" t="s">
        <v>80</v>
      </c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</row>
    <row r="120" customFormat="false" ht="12.75" hidden="false" customHeight="false" outlineLevel="0" collapsed="false">
      <c r="A120" s="18"/>
      <c r="B120" s="11"/>
      <c r="C120" s="11"/>
      <c r="D120" s="11" t="s">
        <v>80</v>
      </c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</row>
    <row r="121" customFormat="false" ht="12.75" hidden="false" customHeight="false" outlineLevel="0" collapsed="false">
      <c r="A121" s="18"/>
      <c r="B121" s="11"/>
      <c r="C121" s="16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</row>
    <row r="122" customFormat="false" ht="12.75" hidden="false" customHeight="false" outlineLevel="0" collapsed="false">
      <c r="A122" s="18"/>
      <c r="B122" s="11"/>
      <c r="C122" s="16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</row>
    <row r="123" customFormat="false" ht="12.75" hidden="false" customHeight="false" outlineLevel="0" collapsed="false">
      <c r="A123" s="18"/>
      <c r="B123" s="11"/>
      <c r="C123" s="16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</row>
    <row r="124" customFormat="false" ht="12.75" hidden="false" customHeight="false" outlineLevel="0" collapsed="false">
      <c r="A124" s="18"/>
      <c r="B124" s="11"/>
      <c r="C124" s="16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</row>
    <row r="125" customFormat="false" ht="12.75" hidden="false" customHeight="false" outlineLevel="0" collapsed="false">
      <c r="A125" s="18"/>
      <c r="B125" s="11"/>
      <c r="C125" s="16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</row>
    <row r="126" customFormat="false" ht="12.75" hidden="false" customHeight="false" outlineLevel="0" collapsed="false">
      <c r="A126" s="18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</row>
    <row r="127" customFormat="false" ht="12.75" hidden="false" customHeight="false" outlineLevel="0" collapsed="false">
      <c r="B127" s="11"/>
      <c r="C127" s="16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</row>
    <row r="514" customFormat="false" ht="12.75" hidden="false" customHeight="false" outlineLevel="0" collapsed="false"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</row>
    <row r="515" customFormat="false" ht="12.75" hidden="false" customHeight="false" outlineLevel="0" collapsed="false"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</row>
    <row r="516" customFormat="false" ht="12.75" hidden="false" customHeight="false" outlineLevel="0" collapsed="false"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</row>
    <row r="517" customFormat="false" ht="12.75" hidden="false" customHeight="false" outlineLevel="0" collapsed="false"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</row>
    <row r="518" customFormat="false" ht="12.75" hidden="false" customHeight="false" outlineLevel="0" collapsed="false"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</row>
    <row r="519" customFormat="false" ht="12.75" hidden="false" customHeight="false" outlineLevel="0" collapsed="false"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</row>
    <row r="520" customFormat="false" ht="12.75" hidden="false" customHeight="false" outlineLevel="0" collapsed="false"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</row>
    <row r="521" customFormat="false" ht="12.75" hidden="false" customHeight="false" outlineLevel="0" collapsed="false"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</row>
    <row r="522" customFormat="false" ht="12.75" hidden="false" customHeight="false" outlineLevel="0" collapsed="false"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</row>
    <row r="523" customFormat="false" ht="12.75" hidden="false" customHeight="false" outlineLevel="0" collapsed="false"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</row>
    <row r="524" customFormat="false" ht="12.75" hidden="false" customHeight="false" outlineLevel="0" collapsed="false"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</row>
    <row r="525" customFormat="false" ht="12.75" hidden="false" customHeight="false" outlineLevel="0" collapsed="false"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</row>
    <row r="526" customFormat="false" ht="12.75" hidden="false" customHeight="false" outlineLevel="0" collapsed="false"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</row>
    <row r="527" customFormat="false" ht="12.75" hidden="false" customHeight="false" outlineLevel="0" collapsed="false"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</row>
    <row r="528" customFormat="false" ht="12.75" hidden="false" customHeight="false" outlineLevel="0" collapsed="false"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</row>
    <row r="529" customFormat="false" ht="12.75" hidden="false" customHeight="false" outlineLevel="0" collapsed="false"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</row>
    <row r="530" customFormat="false" ht="12.75" hidden="false" customHeight="false" outlineLevel="0" collapsed="false"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</row>
    <row r="531" customFormat="false" ht="12.75" hidden="false" customHeight="false" outlineLevel="0" collapsed="false"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</row>
    <row r="532" customFormat="false" ht="12.75" hidden="false" customHeight="false" outlineLevel="0" collapsed="false"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</row>
    <row r="533" customFormat="false" ht="12.75" hidden="false" customHeight="false" outlineLevel="0" collapsed="false"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</row>
    <row r="534" customFormat="false" ht="12.75" hidden="false" customHeight="false" outlineLevel="0" collapsed="false"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</row>
    <row r="535" customFormat="false" ht="12.75" hidden="false" customHeight="false" outlineLevel="0" collapsed="false"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</row>
    <row r="536" customFormat="false" ht="12.75" hidden="false" customHeight="false" outlineLevel="0" collapsed="false"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</row>
    <row r="537" customFormat="false" ht="12.75" hidden="false" customHeight="false" outlineLevel="0" collapsed="false"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</row>
    <row r="538" customFormat="false" ht="12.75" hidden="false" customHeight="false" outlineLevel="0" collapsed="false"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</row>
    <row r="539" customFormat="false" ht="12.75" hidden="false" customHeight="false" outlineLevel="0" collapsed="false"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</row>
    <row r="540" customFormat="false" ht="12.75" hidden="false" customHeight="false" outlineLevel="0" collapsed="false"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</row>
    <row r="541" customFormat="false" ht="12.75" hidden="false" customHeight="false" outlineLevel="0" collapsed="false"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</row>
    <row r="542" customFormat="false" ht="12.75" hidden="false" customHeight="false" outlineLevel="0" collapsed="false"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</row>
    <row r="543" customFormat="false" ht="12.75" hidden="false" customHeight="false" outlineLevel="0" collapsed="false"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</row>
    <row r="544" customFormat="false" ht="12.75" hidden="false" customHeight="false" outlineLevel="0" collapsed="false"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</row>
    <row r="545" customFormat="false" ht="12.75" hidden="false" customHeight="false" outlineLevel="0" collapsed="false"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</row>
    <row r="546" customFormat="false" ht="12.75" hidden="false" customHeight="false" outlineLevel="0" collapsed="false"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</row>
    <row r="547" customFormat="false" ht="12.75" hidden="false" customHeight="false" outlineLevel="0" collapsed="false"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</row>
    <row r="548" customFormat="false" ht="12.75" hidden="false" customHeight="false" outlineLevel="0" collapsed="false"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</row>
    <row r="549" customFormat="false" ht="12.75" hidden="false" customHeight="false" outlineLevel="0" collapsed="false"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</row>
    <row r="550" customFormat="false" ht="12.75" hidden="false" customHeight="false" outlineLevel="0" collapsed="false"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</row>
    <row r="551" customFormat="false" ht="12.75" hidden="false" customHeight="false" outlineLevel="0" collapsed="false"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</row>
    <row r="552" customFormat="false" ht="12.75" hidden="false" customHeight="false" outlineLevel="0" collapsed="false"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</row>
    <row r="553" customFormat="false" ht="12.75" hidden="false" customHeight="false" outlineLevel="0" collapsed="false"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</row>
    <row r="554" customFormat="false" ht="12.75" hidden="false" customHeight="false" outlineLevel="0" collapsed="false"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</row>
    <row r="555" customFormat="false" ht="12.75" hidden="false" customHeight="false" outlineLevel="0" collapsed="false"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</row>
    <row r="556" customFormat="false" ht="12.75" hidden="false" customHeight="false" outlineLevel="0" collapsed="false"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</row>
    <row r="557" customFormat="false" ht="12.75" hidden="false" customHeight="false" outlineLevel="0" collapsed="false"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</row>
    <row r="558" customFormat="false" ht="12.75" hidden="false" customHeight="false" outlineLevel="0" collapsed="false"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</row>
    <row r="559" customFormat="false" ht="12.75" hidden="false" customHeight="false" outlineLevel="0" collapsed="false"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</row>
    <row r="560" customFormat="false" ht="12.75" hidden="false" customHeight="false" outlineLevel="0" collapsed="false"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</row>
    <row r="561" customFormat="false" ht="12.75" hidden="false" customHeight="false" outlineLevel="0" collapsed="false"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</row>
    <row r="562" customFormat="false" ht="12.75" hidden="false" customHeight="false" outlineLevel="0" collapsed="false"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</row>
    <row r="563" customFormat="false" ht="12.75" hidden="false" customHeight="false" outlineLevel="0" collapsed="false"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</row>
    <row r="564" customFormat="false" ht="12.75" hidden="false" customHeight="false" outlineLevel="0" collapsed="false"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</row>
    <row r="565" customFormat="false" ht="12.75" hidden="false" customHeight="false" outlineLevel="0" collapsed="false"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</row>
    <row r="566" customFormat="false" ht="12.75" hidden="false" customHeight="false" outlineLevel="0" collapsed="false"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</row>
    <row r="567" customFormat="false" ht="12.75" hidden="false" customHeight="false" outlineLevel="0" collapsed="false"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</row>
    <row r="568" customFormat="false" ht="12.75" hidden="false" customHeight="false" outlineLevel="0" collapsed="false"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</row>
    <row r="569" customFormat="false" ht="12.75" hidden="false" customHeight="false" outlineLevel="0" collapsed="false"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</row>
    <row r="570" customFormat="false" ht="12.75" hidden="false" customHeight="false" outlineLevel="0" collapsed="false"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</row>
    <row r="571" customFormat="false" ht="12.75" hidden="false" customHeight="false" outlineLevel="0" collapsed="false"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</row>
    <row r="572" customFormat="false" ht="12.75" hidden="false" customHeight="false" outlineLevel="0" collapsed="false"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</row>
    <row r="573" customFormat="false" ht="12.75" hidden="false" customHeight="false" outlineLevel="0" collapsed="false"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</row>
    <row r="574" customFormat="false" ht="12.75" hidden="false" customHeight="false" outlineLevel="0" collapsed="false"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</row>
    <row r="575" customFormat="false" ht="12.75" hidden="false" customHeight="false" outlineLevel="0" collapsed="false"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</row>
    <row r="576" customFormat="false" ht="12.75" hidden="false" customHeight="false" outlineLevel="0" collapsed="false"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</row>
    <row r="577" customFormat="false" ht="12.75" hidden="false" customHeight="false" outlineLevel="0" collapsed="false"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</row>
    <row r="578" customFormat="false" ht="12.75" hidden="false" customHeight="false" outlineLevel="0" collapsed="false"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</row>
    <row r="579" customFormat="false" ht="12.75" hidden="false" customHeight="false" outlineLevel="0" collapsed="false"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</row>
    <row r="580" customFormat="false" ht="12.75" hidden="false" customHeight="false" outlineLevel="0" collapsed="false"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</row>
    <row r="581" customFormat="false" ht="12.75" hidden="false" customHeight="false" outlineLevel="0" collapsed="false"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</row>
    <row r="582" customFormat="false" ht="12.75" hidden="false" customHeight="false" outlineLevel="0" collapsed="false"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</row>
    <row r="583" customFormat="false" ht="12.75" hidden="false" customHeight="false" outlineLevel="0" collapsed="false"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</row>
    <row r="584" customFormat="false" ht="12.75" hidden="false" customHeight="false" outlineLevel="0" collapsed="false"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</row>
    <row r="585" customFormat="false" ht="12.75" hidden="false" customHeight="false" outlineLevel="0" collapsed="false"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</row>
    <row r="586" customFormat="false" ht="12.75" hidden="false" customHeight="false" outlineLevel="0" collapsed="false"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</row>
    <row r="587" customFormat="false" ht="12.75" hidden="false" customHeight="false" outlineLevel="0" collapsed="false"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</row>
    <row r="588" customFormat="false" ht="12.75" hidden="false" customHeight="false" outlineLevel="0" collapsed="false"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</row>
    <row r="589" customFormat="false" ht="12.75" hidden="false" customHeight="false" outlineLevel="0" collapsed="false"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</row>
    <row r="590" customFormat="false" ht="12.75" hidden="false" customHeight="false" outlineLevel="0" collapsed="false"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</row>
    <row r="591" customFormat="false" ht="12.75" hidden="false" customHeight="false" outlineLevel="0" collapsed="false"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</row>
    <row r="592" customFormat="false" ht="12.75" hidden="false" customHeight="false" outlineLevel="0" collapsed="false"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</row>
    <row r="593" customFormat="false" ht="12.75" hidden="false" customHeight="false" outlineLevel="0" collapsed="false"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</row>
    <row r="594" customFormat="false" ht="12.75" hidden="false" customHeight="false" outlineLevel="0" collapsed="false"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</row>
    <row r="595" customFormat="false" ht="12.75" hidden="false" customHeight="false" outlineLevel="0" collapsed="false"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</row>
    <row r="596" customFormat="false" ht="12.75" hidden="false" customHeight="false" outlineLevel="0" collapsed="false"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</row>
    <row r="597" customFormat="false" ht="12.75" hidden="false" customHeight="false" outlineLevel="0" collapsed="false"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</row>
    <row r="598" customFormat="false" ht="12.75" hidden="false" customHeight="false" outlineLevel="0" collapsed="false"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</row>
    <row r="599" customFormat="false" ht="12.75" hidden="false" customHeight="false" outlineLevel="0" collapsed="false"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</row>
    <row r="600" customFormat="false" ht="12.75" hidden="false" customHeight="false" outlineLevel="0" collapsed="false"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</row>
    <row r="601" customFormat="false" ht="12.75" hidden="false" customHeight="false" outlineLevel="0" collapsed="false"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</row>
    <row r="602" customFormat="false" ht="12.75" hidden="false" customHeight="false" outlineLevel="0" collapsed="false"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</row>
    <row r="603" customFormat="false" ht="12.75" hidden="false" customHeight="false" outlineLevel="0" collapsed="false"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</row>
    <row r="604" customFormat="false" ht="12.75" hidden="false" customHeight="false" outlineLevel="0" collapsed="false"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</row>
    <row r="605" customFormat="false" ht="12.75" hidden="false" customHeight="false" outlineLevel="0" collapsed="false"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</row>
    <row r="606" customFormat="false" ht="12.75" hidden="false" customHeight="false" outlineLevel="0" collapsed="false"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</row>
    <row r="607" customFormat="false" ht="12.75" hidden="false" customHeight="false" outlineLevel="0" collapsed="false"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</row>
    <row r="608" customFormat="false" ht="12.75" hidden="false" customHeight="false" outlineLevel="0" collapsed="false"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</row>
    <row r="609" customFormat="false" ht="12.75" hidden="false" customHeight="false" outlineLevel="0" collapsed="false"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</row>
    <row r="610" customFormat="false" ht="12.75" hidden="false" customHeight="false" outlineLevel="0" collapsed="false"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</row>
    <row r="611" customFormat="false" ht="12.75" hidden="false" customHeight="false" outlineLevel="0" collapsed="false"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</row>
    <row r="612" customFormat="false" ht="12.75" hidden="false" customHeight="false" outlineLevel="0" collapsed="false"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</row>
    <row r="613" customFormat="false" ht="12.75" hidden="false" customHeight="false" outlineLevel="0" collapsed="false"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</row>
    <row r="614" customFormat="false" ht="12.75" hidden="false" customHeight="false" outlineLevel="0" collapsed="false"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</row>
    <row r="615" customFormat="false" ht="12.75" hidden="false" customHeight="false" outlineLevel="0" collapsed="false"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</row>
    <row r="616" customFormat="false" ht="12.75" hidden="false" customHeight="false" outlineLevel="0" collapsed="false"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</row>
    <row r="617" customFormat="false" ht="12.75" hidden="false" customHeight="false" outlineLevel="0" collapsed="false"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</row>
    <row r="618" customFormat="false" ht="12.75" hidden="false" customHeight="false" outlineLevel="0" collapsed="false"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</row>
    <row r="619" customFormat="false" ht="12.75" hidden="false" customHeight="false" outlineLevel="0" collapsed="false"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</row>
    <row r="620" customFormat="false" ht="12.75" hidden="false" customHeight="false" outlineLevel="0" collapsed="false"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</row>
    <row r="621" customFormat="false" ht="12.75" hidden="false" customHeight="false" outlineLevel="0" collapsed="false"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</row>
    <row r="622" customFormat="false" ht="12.75" hidden="false" customHeight="false" outlineLevel="0" collapsed="false"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</row>
    <row r="623" customFormat="false" ht="12.75" hidden="false" customHeight="false" outlineLevel="0" collapsed="false"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</row>
    <row r="624" customFormat="false" ht="12.75" hidden="false" customHeight="false" outlineLevel="0" collapsed="false"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</row>
    <row r="625" customFormat="false" ht="12.75" hidden="false" customHeight="false" outlineLevel="0" collapsed="false"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</row>
    <row r="626" customFormat="false" ht="12.75" hidden="false" customHeight="false" outlineLevel="0" collapsed="false"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</row>
    <row r="627" customFormat="false" ht="12.75" hidden="false" customHeight="false" outlineLevel="0" collapsed="false"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</row>
    <row r="628" customFormat="false" ht="12.75" hidden="false" customHeight="false" outlineLevel="0" collapsed="false"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</row>
    <row r="629" customFormat="false" ht="12.75" hidden="false" customHeight="false" outlineLevel="0" collapsed="false"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</row>
    <row r="630" customFormat="false" ht="12.75" hidden="false" customHeight="false" outlineLevel="0" collapsed="false"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</row>
    <row r="631" customFormat="false" ht="12.75" hidden="false" customHeight="false" outlineLevel="0" collapsed="false"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</row>
    <row r="632" customFormat="false" ht="12.75" hidden="false" customHeight="false" outlineLevel="0" collapsed="false"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</row>
    <row r="633" customFormat="false" ht="12.75" hidden="false" customHeight="false" outlineLevel="0" collapsed="false"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</row>
    <row r="634" customFormat="false" ht="12.75" hidden="false" customHeight="false" outlineLevel="0" collapsed="false"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</row>
    <row r="635" customFormat="false" ht="12.75" hidden="false" customHeight="false" outlineLevel="0" collapsed="false"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</row>
    <row r="636" customFormat="false" ht="12.75" hidden="false" customHeight="false" outlineLevel="0" collapsed="false"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</row>
    <row r="637" customFormat="false" ht="12.75" hidden="false" customHeight="false" outlineLevel="0" collapsed="false"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</row>
    <row r="638" customFormat="false" ht="12.75" hidden="false" customHeight="false" outlineLevel="0" collapsed="false"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</row>
    <row r="639" customFormat="false" ht="12.75" hidden="false" customHeight="false" outlineLevel="0" collapsed="false"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</row>
    <row r="640" customFormat="false" ht="12.75" hidden="false" customHeight="false" outlineLevel="0" collapsed="false"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</row>
    <row r="641" customFormat="false" ht="12.75" hidden="false" customHeight="false" outlineLevel="0" collapsed="false"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</row>
    <row r="642" customFormat="false" ht="12.75" hidden="false" customHeight="false" outlineLevel="0" collapsed="false"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</row>
    <row r="643" customFormat="false" ht="12.75" hidden="false" customHeight="false" outlineLevel="0" collapsed="false"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</row>
    <row r="644" customFormat="false" ht="12.75" hidden="false" customHeight="false" outlineLevel="0" collapsed="false"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</row>
    <row r="645" customFormat="false" ht="12.75" hidden="false" customHeight="false" outlineLevel="0" collapsed="false"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</row>
    <row r="646" customFormat="false" ht="12.75" hidden="false" customHeight="false" outlineLevel="0" collapsed="false"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</row>
    <row r="647" customFormat="false" ht="12.75" hidden="false" customHeight="false" outlineLevel="0" collapsed="false"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</row>
    <row r="648" customFormat="false" ht="12.75" hidden="false" customHeight="false" outlineLevel="0" collapsed="false"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</row>
    <row r="649" customFormat="false" ht="12.75" hidden="false" customHeight="false" outlineLevel="0" collapsed="false"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</row>
    <row r="650" customFormat="false" ht="12.75" hidden="false" customHeight="false" outlineLevel="0" collapsed="false"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</row>
    <row r="651" customFormat="false" ht="12.75" hidden="false" customHeight="false" outlineLevel="0" collapsed="false"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</row>
    <row r="652" customFormat="false" ht="12.75" hidden="false" customHeight="false" outlineLevel="0" collapsed="false"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</row>
    <row r="653" customFormat="false" ht="12.75" hidden="false" customHeight="false" outlineLevel="0" collapsed="false"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</row>
    <row r="654" customFormat="false" ht="12.75" hidden="false" customHeight="false" outlineLevel="0" collapsed="false"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</row>
    <row r="655" customFormat="false" ht="12.75" hidden="false" customHeight="false" outlineLevel="0" collapsed="false"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</row>
    <row r="656" customFormat="false" ht="12.75" hidden="false" customHeight="false" outlineLevel="0" collapsed="false"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</row>
    <row r="657" customFormat="false" ht="12.75" hidden="false" customHeight="false" outlineLevel="0" collapsed="false"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</row>
    <row r="658" customFormat="false" ht="12.75" hidden="false" customHeight="false" outlineLevel="0" collapsed="false"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</row>
    <row r="659" customFormat="false" ht="12.75" hidden="false" customHeight="false" outlineLevel="0" collapsed="false"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</row>
    <row r="660" customFormat="false" ht="12.75" hidden="false" customHeight="false" outlineLevel="0" collapsed="false"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</row>
    <row r="661" customFormat="false" ht="12.75" hidden="false" customHeight="false" outlineLevel="0" collapsed="false"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</row>
    <row r="662" customFormat="false" ht="12.75" hidden="false" customHeight="false" outlineLevel="0" collapsed="false"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</row>
    <row r="663" customFormat="false" ht="12.75" hidden="false" customHeight="false" outlineLevel="0" collapsed="false"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</row>
    <row r="664" customFormat="false" ht="12.75" hidden="false" customHeight="false" outlineLevel="0" collapsed="false"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</row>
    <row r="665" customFormat="false" ht="12.75" hidden="false" customHeight="false" outlineLevel="0" collapsed="false"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</row>
    <row r="666" customFormat="false" ht="12.75" hidden="false" customHeight="false" outlineLevel="0" collapsed="false"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</row>
    <row r="667" customFormat="false" ht="12.75" hidden="false" customHeight="false" outlineLevel="0" collapsed="false"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</row>
    <row r="668" customFormat="false" ht="12.75" hidden="false" customHeight="false" outlineLevel="0" collapsed="false"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</row>
    <row r="669" customFormat="false" ht="12.75" hidden="false" customHeight="false" outlineLevel="0" collapsed="false"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</row>
    <row r="670" customFormat="false" ht="12.75" hidden="false" customHeight="false" outlineLevel="0" collapsed="false"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</row>
    <row r="671" customFormat="false" ht="12.75" hidden="false" customHeight="false" outlineLevel="0" collapsed="false"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</row>
    <row r="672" customFormat="false" ht="12.75" hidden="false" customHeight="false" outlineLevel="0" collapsed="false"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</row>
    <row r="673" customFormat="false" ht="12.75" hidden="false" customHeight="false" outlineLevel="0" collapsed="false"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</row>
    <row r="674" customFormat="false" ht="12.75" hidden="false" customHeight="false" outlineLevel="0" collapsed="false"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</row>
    <row r="675" customFormat="false" ht="12.75" hidden="false" customHeight="false" outlineLevel="0" collapsed="false"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</row>
    <row r="676" customFormat="false" ht="12.75" hidden="false" customHeight="false" outlineLevel="0" collapsed="false"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</row>
    <row r="677" customFormat="false" ht="12.75" hidden="false" customHeight="false" outlineLevel="0" collapsed="false"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</row>
    <row r="678" customFormat="false" ht="12.75" hidden="false" customHeight="false" outlineLevel="0" collapsed="false"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</row>
    <row r="679" customFormat="false" ht="12.75" hidden="false" customHeight="false" outlineLevel="0" collapsed="false"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</row>
    <row r="680" customFormat="false" ht="12.75" hidden="false" customHeight="false" outlineLevel="0" collapsed="false"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</row>
    <row r="681" customFormat="false" ht="12.75" hidden="false" customHeight="false" outlineLevel="0" collapsed="false"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</row>
    <row r="682" customFormat="false" ht="12.75" hidden="false" customHeight="false" outlineLevel="0" collapsed="false"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</row>
    <row r="683" customFormat="false" ht="12.75" hidden="false" customHeight="false" outlineLevel="0" collapsed="false"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</row>
    <row r="684" customFormat="false" ht="12.75" hidden="false" customHeight="false" outlineLevel="0" collapsed="false"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</row>
    <row r="685" customFormat="false" ht="12.75" hidden="false" customHeight="false" outlineLevel="0" collapsed="false"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</row>
    <row r="686" customFormat="false" ht="12.75" hidden="false" customHeight="false" outlineLevel="0" collapsed="false"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</row>
    <row r="687" customFormat="false" ht="12.75" hidden="false" customHeight="false" outlineLevel="0" collapsed="false"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</row>
    <row r="688" customFormat="false" ht="12.75" hidden="false" customHeight="false" outlineLevel="0" collapsed="false"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</row>
    <row r="689" customFormat="false" ht="12.75" hidden="false" customHeight="false" outlineLevel="0" collapsed="false"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</row>
    <row r="690" customFormat="false" ht="12.75" hidden="false" customHeight="false" outlineLevel="0" collapsed="false"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</row>
    <row r="691" customFormat="false" ht="12.75" hidden="false" customHeight="false" outlineLevel="0" collapsed="false"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</row>
    <row r="692" customFormat="false" ht="12.75" hidden="false" customHeight="false" outlineLevel="0" collapsed="false"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</row>
    <row r="693" customFormat="false" ht="12.75" hidden="false" customHeight="false" outlineLevel="0" collapsed="false"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</row>
    <row r="694" customFormat="false" ht="12.75" hidden="false" customHeight="false" outlineLevel="0" collapsed="false"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</row>
    <row r="695" customFormat="false" ht="12.75" hidden="false" customHeight="false" outlineLevel="0" collapsed="false"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</row>
    <row r="696" customFormat="false" ht="12.75" hidden="false" customHeight="false" outlineLevel="0" collapsed="false"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</row>
    <row r="697" customFormat="false" ht="12.75" hidden="false" customHeight="false" outlineLevel="0" collapsed="false"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</row>
    <row r="698" customFormat="false" ht="12.75" hidden="false" customHeight="false" outlineLevel="0" collapsed="false"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</row>
    <row r="699" customFormat="false" ht="12.75" hidden="false" customHeight="false" outlineLevel="0" collapsed="false"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</row>
    <row r="700" customFormat="false" ht="12.75" hidden="false" customHeight="false" outlineLevel="0" collapsed="false"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</row>
    <row r="701" customFormat="false" ht="12.75" hidden="false" customHeight="false" outlineLevel="0" collapsed="false"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</row>
    <row r="702" customFormat="false" ht="12.75" hidden="false" customHeight="false" outlineLevel="0" collapsed="false"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</row>
    <row r="703" customFormat="false" ht="12.75" hidden="false" customHeight="false" outlineLevel="0" collapsed="false"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</row>
    <row r="704" customFormat="false" ht="12.75" hidden="false" customHeight="false" outlineLevel="0" collapsed="false"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</row>
    <row r="705" customFormat="false" ht="12.75" hidden="false" customHeight="false" outlineLevel="0" collapsed="false"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</row>
    <row r="706" customFormat="false" ht="12.75" hidden="false" customHeight="false" outlineLevel="0" collapsed="false"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</row>
    <row r="707" customFormat="false" ht="12.75" hidden="false" customHeight="false" outlineLevel="0" collapsed="false"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</row>
    <row r="708" customFormat="false" ht="12.75" hidden="false" customHeight="false" outlineLevel="0" collapsed="false"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</row>
    <row r="709" customFormat="false" ht="12.75" hidden="false" customHeight="false" outlineLevel="0" collapsed="false"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</row>
    <row r="710" customFormat="false" ht="12.75" hidden="false" customHeight="false" outlineLevel="0" collapsed="false"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</row>
    <row r="711" customFormat="false" ht="12.75" hidden="false" customHeight="false" outlineLevel="0" collapsed="false"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</row>
    <row r="712" customFormat="false" ht="12.75" hidden="false" customHeight="false" outlineLevel="0" collapsed="false"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</row>
    <row r="713" customFormat="false" ht="12.75" hidden="false" customHeight="false" outlineLevel="0" collapsed="false"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</row>
    <row r="714" customFormat="false" ht="12.75" hidden="false" customHeight="false" outlineLevel="0" collapsed="false"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</row>
    <row r="715" customFormat="false" ht="12.75" hidden="false" customHeight="false" outlineLevel="0" collapsed="false"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</row>
    <row r="716" customFormat="false" ht="12.75" hidden="false" customHeight="false" outlineLevel="0" collapsed="false"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</row>
    <row r="717" customFormat="false" ht="12.75" hidden="false" customHeight="false" outlineLevel="0" collapsed="false"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</row>
    <row r="718" customFormat="false" ht="12.75" hidden="false" customHeight="false" outlineLevel="0" collapsed="false"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</row>
    <row r="719" customFormat="false" ht="12.75" hidden="false" customHeight="false" outlineLevel="0" collapsed="false"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</row>
    <row r="720" customFormat="false" ht="12.75" hidden="false" customHeight="false" outlineLevel="0" collapsed="false"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</row>
    <row r="721" customFormat="false" ht="12.75" hidden="false" customHeight="false" outlineLevel="0" collapsed="false"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</row>
    <row r="722" customFormat="false" ht="12.75" hidden="false" customHeight="false" outlineLevel="0" collapsed="false"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</row>
    <row r="723" customFormat="false" ht="12.75" hidden="false" customHeight="false" outlineLevel="0" collapsed="false"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</row>
    <row r="724" customFormat="false" ht="12.75" hidden="false" customHeight="false" outlineLevel="0" collapsed="false"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</row>
    <row r="725" customFormat="false" ht="12.75" hidden="false" customHeight="false" outlineLevel="0" collapsed="false"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</row>
    <row r="726" customFormat="false" ht="12.75" hidden="false" customHeight="false" outlineLevel="0" collapsed="false"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</row>
    <row r="727" customFormat="false" ht="12.75" hidden="false" customHeight="false" outlineLevel="0" collapsed="false"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</row>
    <row r="728" customFormat="false" ht="12.75" hidden="false" customHeight="false" outlineLevel="0" collapsed="false"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</row>
    <row r="729" customFormat="false" ht="12.75" hidden="false" customHeight="false" outlineLevel="0" collapsed="false"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</row>
    <row r="730" customFormat="false" ht="12.75" hidden="false" customHeight="false" outlineLevel="0" collapsed="false"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</row>
    <row r="731" customFormat="false" ht="12.75" hidden="false" customHeight="false" outlineLevel="0" collapsed="false"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</row>
    <row r="732" customFormat="false" ht="12.75" hidden="false" customHeight="false" outlineLevel="0" collapsed="false"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</row>
    <row r="733" customFormat="false" ht="12.75" hidden="false" customHeight="false" outlineLevel="0" collapsed="false"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</row>
    <row r="734" customFormat="false" ht="12.75" hidden="false" customHeight="false" outlineLevel="0" collapsed="false"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</row>
    <row r="735" customFormat="false" ht="12.75" hidden="false" customHeight="false" outlineLevel="0" collapsed="false"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</row>
    <row r="736" customFormat="false" ht="12.75" hidden="false" customHeight="false" outlineLevel="0" collapsed="false"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</row>
    <row r="737" customFormat="false" ht="12.75" hidden="false" customHeight="false" outlineLevel="0" collapsed="false"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</row>
    <row r="738" customFormat="false" ht="12.75" hidden="false" customHeight="false" outlineLevel="0" collapsed="false"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</row>
    <row r="739" customFormat="false" ht="12.75" hidden="false" customHeight="false" outlineLevel="0" collapsed="false"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</row>
    <row r="740" customFormat="false" ht="12.75" hidden="false" customHeight="false" outlineLevel="0" collapsed="false"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</row>
    <row r="741" customFormat="false" ht="12.75" hidden="false" customHeight="false" outlineLevel="0" collapsed="false"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</row>
    <row r="742" customFormat="false" ht="12.75" hidden="false" customHeight="false" outlineLevel="0" collapsed="false"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</row>
    <row r="743" customFormat="false" ht="12.75" hidden="false" customHeight="false" outlineLevel="0" collapsed="false"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</row>
    <row r="744" customFormat="false" ht="12.75" hidden="false" customHeight="false" outlineLevel="0" collapsed="false"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</row>
    <row r="745" customFormat="false" ht="12.75" hidden="false" customHeight="false" outlineLevel="0" collapsed="false"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</row>
    <row r="746" customFormat="false" ht="12.75" hidden="false" customHeight="false" outlineLevel="0" collapsed="false"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</row>
    <row r="747" customFormat="false" ht="12.75" hidden="false" customHeight="false" outlineLevel="0" collapsed="false"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</row>
    <row r="748" customFormat="false" ht="12.75" hidden="false" customHeight="false" outlineLevel="0" collapsed="false"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</row>
    <row r="749" customFormat="false" ht="12.75" hidden="false" customHeight="false" outlineLevel="0" collapsed="false"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</row>
    <row r="750" customFormat="false" ht="12.75" hidden="false" customHeight="false" outlineLevel="0" collapsed="false"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</row>
    <row r="751" customFormat="false" ht="12.75" hidden="false" customHeight="false" outlineLevel="0" collapsed="false"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</row>
    <row r="752" customFormat="false" ht="12.75" hidden="false" customHeight="false" outlineLevel="0" collapsed="false"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</row>
    <row r="753" customFormat="false" ht="12.75" hidden="false" customHeight="false" outlineLevel="0" collapsed="false"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</row>
    <row r="754" customFormat="false" ht="12.75" hidden="false" customHeight="false" outlineLevel="0" collapsed="false"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</row>
    <row r="755" customFormat="false" ht="12.75" hidden="false" customHeight="false" outlineLevel="0" collapsed="false"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</row>
    <row r="756" customFormat="false" ht="12.75" hidden="false" customHeight="false" outlineLevel="0" collapsed="false"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</row>
    <row r="757" customFormat="false" ht="12.75" hidden="false" customHeight="false" outlineLevel="0" collapsed="false"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</row>
    <row r="758" customFormat="false" ht="12.75" hidden="false" customHeight="false" outlineLevel="0" collapsed="false"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</row>
    <row r="759" customFormat="false" ht="12.75" hidden="false" customHeight="false" outlineLevel="0" collapsed="false"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</row>
    <row r="760" customFormat="false" ht="12.75" hidden="false" customHeight="false" outlineLevel="0" collapsed="false"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</row>
    <row r="761" customFormat="false" ht="12.75" hidden="false" customHeight="false" outlineLevel="0" collapsed="false"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</row>
    <row r="762" customFormat="false" ht="12.75" hidden="false" customHeight="false" outlineLevel="0" collapsed="false"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</row>
    <row r="763" customFormat="false" ht="12.75" hidden="false" customHeight="false" outlineLevel="0" collapsed="false"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</row>
    <row r="764" customFormat="false" ht="12.75" hidden="false" customHeight="false" outlineLevel="0" collapsed="false"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</row>
    <row r="765" customFormat="false" ht="12.75" hidden="false" customHeight="false" outlineLevel="0" collapsed="false"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</row>
    <row r="766" customFormat="false" ht="12.75" hidden="false" customHeight="false" outlineLevel="0" collapsed="false"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</row>
    <row r="767" customFormat="false" ht="12.75" hidden="false" customHeight="false" outlineLevel="0" collapsed="false"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</row>
    <row r="768" customFormat="false" ht="12.75" hidden="false" customHeight="false" outlineLevel="0" collapsed="false"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</row>
    <row r="769" customFormat="false" ht="12.75" hidden="false" customHeight="false" outlineLevel="0" collapsed="false"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</row>
    <row r="770" customFormat="false" ht="12.75" hidden="false" customHeight="false" outlineLevel="0" collapsed="false"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</row>
    <row r="771" customFormat="false" ht="12.75" hidden="false" customHeight="false" outlineLevel="0" collapsed="false"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</row>
    <row r="772" customFormat="false" ht="12.75" hidden="false" customHeight="false" outlineLevel="0" collapsed="false"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</row>
    <row r="773" customFormat="false" ht="12.75" hidden="false" customHeight="false" outlineLevel="0" collapsed="false"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</row>
    <row r="774" customFormat="false" ht="12.75" hidden="false" customHeight="false" outlineLevel="0" collapsed="false"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</row>
    <row r="775" customFormat="false" ht="12.75" hidden="false" customHeight="false" outlineLevel="0" collapsed="false"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</row>
    <row r="776" customFormat="false" ht="12.75" hidden="false" customHeight="false" outlineLevel="0" collapsed="false"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</row>
    <row r="777" customFormat="false" ht="12.75" hidden="false" customHeight="false" outlineLevel="0" collapsed="false"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</row>
    <row r="778" customFormat="false" ht="12.75" hidden="false" customHeight="false" outlineLevel="0" collapsed="false"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</row>
    <row r="779" customFormat="false" ht="12.75" hidden="false" customHeight="false" outlineLevel="0" collapsed="false"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</row>
    <row r="780" customFormat="false" ht="12.75" hidden="false" customHeight="false" outlineLevel="0" collapsed="false"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</row>
    <row r="781" customFormat="false" ht="12.75" hidden="false" customHeight="false" outlineLevel="0" collapsed="false"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</row>
    <row r="782" customFormat="false" ht="12.75" hidden="false" customHeight="false" outlineLevel="0" collapsed="false"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</row>
    <row r="783" customFormat="false" ht="12.75" hidden="false" customHeight="false" outlineLevel="0" collapsed="false"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</row>
    <row r="784" customFormat="false" ht="12.75" hidden="false" customHeight="false" outlineLevel="0" collapsed="false"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</row>
    <row r="785" customFormat="false" ht="12.75" hidden="false" customHeight="false" outlineLevel="0" collapsed="false"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</row>
    <row r="786" customFormat="false" ht="12.75" hidden="false" customHeight="false" outlineLevel="0" collapsed="false"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</row>
    <row r="787" customFormat="false" ht="12.75" hidden="false" customHeight="false" outlineLevel="0" collapsed="false"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</row>
    <row r="788" customFormat="false" ht="12.75" hidden="false" customHeight="false" outlineLevel="0" collapsed="false"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</row>
    <row r="789" customFormat="false" ht="12.75" hidden="false" customHeight="false" outlineLevel="0" collapsed="false"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</row>
    <row r="790" customFormat="false" ht="12.75" hidden="false" customHeight="false" outlineLevel="0" collapsed="false"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</row>
    <row r="791" customFormat="false" ht="12.75" hidden="false" customHeight="false" outlineLevel="0" collapsed="false"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</row>
    <row r="792" customFormat="false" ht="12.75" hidden="false" customHeight="false" outlineLevel="0" collapsed="false"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</row>
    <row r="793" customFormat="false" ht="12.75" hidden="false" customHeight="false" outlineLevel="0" collapsed="false"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</row>
    <row r="794" customFormat="false" ht="12.75" hidden="false" customHeight="false" outlineLevel="0" collapsed="false"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</row>
    <row r="795" customFormat="false" ht="12.75" hidden="false" customHeight="false" outlineLevel="0" collapsed="false"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</row>
    <row r="796" customFormat="false" ht="12.75" hidden="false" customHeight="false" outlineLevel="0" collapsed="false"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</row>
    <row r="797" customFormat="false" ht="12.75" hidden="false" customHeight="false" outlineLevel="0" collapsed="false"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</row>
    <row r="798" customFormat="false" ht="12.75" hidden="false" customHeight="false" outlineLevel="0" collapsed="false"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</row>
    <row r="799" customFormat="false" ht="12.75" hidden="false" customHeight="false" outlineLevel="0" collapsed="false"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</row>
    <row r="800" customFormat="false" ht="12.75" hidden="false" customHeight="false" outlineLevel="0" collapsed="false"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</row>
    <row r="801" customFormat="false" ht="12.75" hidden="false" customHeight="false" outlineLevel="0" collapsed="false"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</row>
    <row r="802" customFormat="false" ht="12.75" hidden="false" customHeight="false" outlineLevel="0" collapsed="false"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</row>
    <row r="803" customFormat="false" ht="12.75" hidden="false" customHeight="false" outlineLevel="0" collapsed="false"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</row>
    <row r="804" customFormat="false" ht="12.75" hidden="false" customHeight="false" outlineLevel="0" collapsed="false"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</row>
    <row r="805" customFormat="false" ht="12.75" hidden="false" customHeight="false" outlineLevel="0" collapsed="false"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</row>
    <row r="806" customFormat="false" ht="12.75" hidden="false" customHeight="false" outlineLevel="0" collapsed="false"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</row>
    <row r="807" customFormat="false" ht="12.75" hidden="false" customHeight="false" outlineLevel="0" collapsed="false"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</row>
    <row r="808" customFormat="false" ht="12.75" hidden="false" customHeight="false" outlineLevel="0" collapsed="false"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</row>
    <row r="809" customFormat="false" ht="12.75" hidden="false" customHeight="false" outlineLevel="0" collapsed="false"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</row>
    <row r="810" customFormat="false" ht="12.75" hidden="false" customHeight="false" outlineLevel="0" collapsed="false"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</row>
    <row r="811" customFormat="false" ht="12.75" hidden="false" customHeight="false" outlineLevel="0" collapsed="false"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</row>
    <row r="812" customFormat="false" ht="12.75" hidden="false" customHeight="false" outlineLevel="0" collapsed="false"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</row>
    <row r="813" customFormat="false" ht="12.75" hidden="false" customHeight="false" outlineLevel="0" collapsed="false"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</row>
    <row r="814" customFormat="false" ht="12.75" hidden="false" customHeight="false" outlineLevel="0" collapsed="false"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</row>
    <row r="815" customFormat="false" ht="12.75" hidden="false" customHeight="false" outlineLevel="0" collapsed="false"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</row>
    <row r="816" customFormat="false" ht="12.75" hidden="false" customHeight="false" outlineLevel="0" collapsed="false"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</row>
    <row r="817" customFormat="false" ht="12.75" hidden="false" customHeight="false" outlineLevel="0" collapsed="false"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</row>
    <row r="818" customFormat="false" ht="12.75" hidden="false" customHeight="false" outlineLevel="0" collapsed="false"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</row>
    <row r="819" customFormat="false" ht="12.75" hidden="false" customHeight="false" outlineLevel="0" collapsed="false"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</row>
    <row r="820" customFormat="false" ht="12.75" hidden="false" customHeight="false" outlineLevel="0" collapsed="false"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</row>
    <row r="821" customFormat="false" ht="12.75" hidden="false" customHeight="false" outlineLevel="0" collapsed="false"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</row>
    <row r="822" customFormat="false" ht="12.75" hidden="false" customHeight="false" outlineLevel="0" collapsed="false"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</row>
    <row r="823" customFormat="false" ht="12.75" hidden="false" customHeight="false" outlineLevel="0" collapsed="false"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</row>
    <row r="824" customFormat="false" ht="12.75" hidden="false" customHeight="false" outlineLevel="0" collapsed="false"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</row>
    <row r="825" customFormat="false" ht="12.75" hidden="false" customHeight="false" outlineLevel="0" collapsed="false"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</row>
    <row r="826" customFormat="false" ht="12.75" hidden="false" customHeight="false" outlineLevel="0" collapsed="false"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</row>
    <row r="827" customFormat="false" ht="12.75" hidden="false" customHeight="false" outlineLevel="0" collapsed="false"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</row>
    <row r="828" customFormat="false" ht="12.75" hidden="false" customHeight="false" outlineLevel="0" collapsed="false"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</row>
    <row r="829" customFormat="false" ht="12.75" hidden="false" customHeight="false" outlineLevel="0" collapsed="false"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</row>
    <row r="830" customFormat="false" ht="12.75" hidden="false" customHeight="false" outlineLevel="0" collapsed="false"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</row>
    <row r="831" customFormat="false" ht="12.75" hidden="false" customHeight="false" outlineLevel="0" collapsed="false"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</row>
    <row r="832" customFormat="false" ht="12.75" hidden="false" customHeight="false" outlineLevel="0" collapsed="false"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</row>
    <row r="833" customFormat="false" ht="12.75" hidden="false" customHeight="false" outlineLevel="0" collapsed="false"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</row>
    <row r="834" customFormat="false" ht="12.75" hidden="false" customHeight="false" outlineLevel="0" collapsed="false"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</row>
    <row r="835" customFormat="false" ht="12.75" hidden="false" customHeight="false" outlineLevel="0" collapsed="false"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</row>
    <row r="836" customFormat="false" ht="12.75" hidden="false" customHeight="false" outlineLevel="0" collapsed="false"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</row>
    <row r="837" customFormat="false" ht="12.75" hidden="false" customHeight="false" outlineLevel="0" collapsed="false"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</row>
    <row r="838" customFormat="false" ht="12.75" hidden="false" customHeight="false" outlineLevel="0" collapsed="false"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</row>
    <row r="839" customFormat="false" ht="12.75" hidden="false" customHeight="false" outlineLevel="0" collapsed="false"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</row>
    <row r="840" customFormat="false" ht="12.75" hidden="false" customHeight="false" outlineLevel="0" collapsed="false"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</row>
    <row r="841" customFormat="false" ht="12.75" hidden="false" customHeight="false" outlineLevel="0" collapsed="false"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</row>
    <row r="842" customFormat="false" ht="12.75" hidden="false" customHeight="false" outlineLevel="0" collapsed="false"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</row>
    <row r="843" customFormat="false" ht="12.75" hidden="false" customHeight="false" outlineLevel="0" collapsed="false"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</row>
    <row r="844" customFormat="false" ht="12.75" hidden="false" customHeight="false" outlineLevel="0" collapsed="false"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</row>
    <row r="845" customFormat="false" ht="12.75" hidden="false" customHeight="false" outlineLevel="0" collapsed="false"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</row>
    <row r="846" customFormat="false" ht="12.75" hidden="false" customHeight="false" outlineLevel="0" collapsed="false"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</row>
    <row r="847" customFormat="false" ht="12.75" hidden="false" customHeight="false" outlineLevel="0" collapsed="false"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</row>
    <row r="848" customFormat="false" ht="12.75" hidden="false" customHeight="false" outlineLevel="0" collapsed="false"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</row>
    <row r="849" customFormat="false" ht="12.75" hidden="false" customHeight="false" outlineLevel="0" collapsed="false"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</row>
    <row r="850" customFormat="false" ht="12.75" hidden="false" customHeight="false" outlineLevel="0" collapsed="false"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</row>
    <row r="851" customFormat="false" ht="12.75" hidden="false" customHeight="false" outlineLevel="0" collapsed="false"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</row>
    <row r="852" customFormat="false" ht="12.75" hidden="false" customHeight="false" outlineLevel="0" collapsed="false"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</row>
    <row r="853" customFormat="false" ht="12.75" hidden="false" customHeight="false" outlineLevel="0" collapsed="false"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</row>
    <row r="854" customFormat="false" ht="12.75" hidden="false" customHeight="false" outlineLevel="0" collapsed="false"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</row>
    <row r="855" customFormat="false" ht="12.75" hidden="false" customHeight="false" outlineLevel="0" collapsed="false"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</row>
    <row r="856" customFormat="false" ht="12.75" hidden="false" customHeight="false" outlineLevel="0" collapsed="false"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</row>
    <row r="857" customFormat="false" ht="12.75" hidden="false" customHeight="false" outlineLevel="0" collapsed="false"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</row>
    <row r="858" customFormat="false" ht="12.75" hidden="false" customHeight="false" outlineLevel="0" collapsed="false"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</row>
    <row r="859" customFormat="false" ht="12.75" hidden="false" customHeight="false" outlineLevel="0" collapsed="false"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</row>
    <row r="860" customFormat="false" ht="12.75" hidden="false" customHeight="false" outlineLevel="0" collapsed="false"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</row>
    <row r="861" customFormat="false" ht="12.75" hidden="false" customHeight="false" outlineLevel="0" collapsed="false"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</row>
    <row r="862" customFormat="false" ht="12.75" hidden="false" customHeight="false" outlineLevel="0" collapsed="false"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</row>
    <row r="863" customFormat="false" ht="12.75" hidden="false" customHeight="false" outlineLevel="0" collapsed="false"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</row>
    <row r="864" customFormat="false" ht="12.75" hidden="false" customHeight="false" outlineLevel="0" collapsed="false"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</row>
    <row r="865" customFormat="false" ht="12.75" hidden="false" customHeight="false" outlineLevel="0" collapsed="false"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</row>
    <row r="866" customFormat="false" ht="12.75" hidden="false" customHeight="false" outlineLevel="0" collapsed="false"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</row>
    <row r="867" customFormat="false" ht="12.75" hidden="false" customHeight="false" outlineLevel="0" collapsed="false"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</row>
    <row r="868" customFormat="false" ht="12.75" hidden="false" customHeight="false" outlineLevel="0" collapsed="false"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</row>
    <row r="869" customFormat="false" ht="12.75" hidden="false" customHeight="false" outlineLevel="0" collapsed="false"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</row>
    <row r="870" customFormat="false" ht="12.75" hidden="false" customHeight="false" outlineLevel="0" collapsed="false"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</row>
    <row r="871" customFormat="false" ht="12.75" hidden="false" customHeight="false" outlineLevel="0" collapsed="false"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</row>
    <row r="872" customFormat="false" ht="12.75" hidden="false" customHeight="false" outlineLevel="0" collapsed="false"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</row>
    <row r="873" customFormat="false" ht="12.75" hidden="false" customHeight="false" outlineLevel="0" collapsed="false"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</row>
    <row r="874" customFormat="false" ht="12.75" hidden="false" customHeight="false" outlineLevel="0" collapsed="false"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</row>
    <row r="875" customFormat="false" ht="12.75" hidden="false" customHeight="false" outlineLevel="0" collapsed="false"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</row>
    <row r="876" customFormat="false" ht="12.75" hidden="false" customHeight="false" outlineLevel="0" collapsed="false"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</row>
    <row r="877" customFormat="false" ht="12.75" hidden="false" customHeight="false" outlineLevel="0" collapsed="false"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</row>
    <row r="878" customFormat="false" ht="12.75" hidden="false" customHeight="false" outlineLevel="0" collapsed="false"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</row>
    <row r="879" customFormat="false" ht="12.75" hidden="false" customHeight="false" outlineLevel="0" collapsed="false"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</row>
    <row r="880" customFormat="false" ht="12.75" hidden="false" customHeight="false" outlineLevel="0" collapsed="false"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</row>
    <row r="881" customFormat="false" ht="12.75" hidden="false" customHeight="false" outlineLevel="0" collapsed="false"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</row>
    <row r="882" customFormat="false" ht="12.75" hidden="false" customHeight="false" outlineLevel="0" collapsed="false"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</row>
    <row r="883" customFormat="false" ht="12.75" hidden="false" customHeight="false" outlineLevel="0" collapsed="false"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</row>
    <row r="884" customFormat="false" ht="12.75" hidden="false" customHeight="false" outlineLevel="0" collapsed="false"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</row>
    <row r="885" customFormat="false" ht="12.75" hidden="false" customHeight="false" outlineLevel="0" collapsed="false"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</row>
    <row r="886" customFormat="false" ht="12.75" hidden="false" customHeight="false" outlineLevel="0" collapsed="false"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</row>
    <row r="887" customFormat="false" ht="12.75" hidden="false" customHeight="false" outlineLevel="0" collapsed="false"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</row>
    <row r="888" customFormat="false" ht="12.75" hidden="false" customHeight="false" outlineLevel="0" collapsed="false"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</row>
    <row r="889" customFormat="false" ht="12.75" hidden="false" customHeight="false" outlineLevel="0" collapsed="false"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</row>
    <row r="890" customFormat="false" ht="12.75" hidden="false" customHeight="false" outlineLevel="0" collapsed="false"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</row>
    <row r="891" customFormat="false" ht="12.75" hidden="false" customHeight="false" outlineLevel="0" collapsed="false"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</row>
    <row r="892" customFormat="false" ht="12.75" hidden="false" customHeight="false" outlineLevel="0" collapsed="false"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</row>
    <row r="893" customFormat="false" ht="12.75" hidden="false" customHeight="false" outlineLevel="0" collapsed="false"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</row>
    <row r="894" customFormat="false" ht="12.75" hidden="false" customHeight="false" outlineLevel="0" collapsed="false"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</row>
    <row r="895" customFormat="false" ht="12.75" hidden="false" customHeight="false" outlineLevel="0" collapsed="false"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</row>
    <row r="896" customFormat="false" ht="12.75" hidden="false" customHeight="false" outlineLevel="0" collapsed="false"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</row>
    <row r="897" customFormat="false" ht="12.75" hidden="false" customHeight="false" outlineLevel="0" collapsed="false"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</row>
    <row r="898" customFormat="false" ht="12.75" hidden="false" customHeight="false" outlineLevel="0" collapsed="false"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</row>
    <row r="899" customFormat="false" ht="12.75" hidden="false" customHeight="false" outlineLevel="0" collapsed="false"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</row>
    <row r="900" customFormat="false" ht="12.75" hidden="false" customHeight="false" outlineLevel="0" collapsed="false"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</row>
    <row r="901" customFormat="false" ht="12.75" hidden="false" customHeight="false" outlineLevel="0" collapsed="false"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</row>
    <row r="902" customFormat="false" ht="12.75" hidden="false" customHeight="false" outlineLevel="0" collapsed="false"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</row>
    <row r="903" customFormat="false" ht="12.75" hidden="false" customHeight="false" outlineLevel="0" collapsed="false"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</row>
    <row r="904" customFormat="false" ht="12.75" hidden="false" customHeight="false" outlineLevel="0" collapsed="false"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</row>
    <row r="905" customFormat="false" ht="12.75" hidden="false" customHeight="false" outlineLevel="0" collapsed="false"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</row>
    <row r="906" customFormat="false" ht="12.75" hidden="false" customHeight="false" outlineLevel="0" collapsed="false"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</row>
    <row r="907" customFormat="false" ht="12.75" hidden="false" customHeight="false" outlineLevel="0" collapsed="false"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</row>
    <row r="908" customFormat="false" ht="12.75" hidden="false" customHeight="false" outlineLevel="0" collapsed="false"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</row>
    <row r="909" customFormat="false" ht="12.75" hidden="false" customHeight="false" outlineLevel="0" collapsed="false"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</row>
    <row r="910" customFormat="false" ht="12.75" hidden="false" customHeight="false" outlineLevel="0" collapsed="false"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</row>
    <row r="911" customFormat="false" ht="12.75" hidden="false" customHeight="false" outlineLevel="0" collapsed="false"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</row>
    <row r="912" customFormat="false" ht="12.75" hidden="false" customHeight="false" outlineLevel="0" collapsed="false"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</row>
    <row r="913" customFormat="false" ht="12.75" hidden="false" customHeight="false" outlineLevel="0" collapsed="false"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</row>
    <row r="914" customFormat="false" ht="12.75" hidden="false" customHeight="false" outlineLevel="0" collapsed="false"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</row>
    <row r="915" customFormat="false" ht="12.75" hidden="false" customHeight="false" outlineLevel="0" collapsed="false"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</row>
    <row r="916" customFormat="false" ht="12.75" hidden="false" customHeight="false" outlineLevel="0" collapsed="false"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</row>
    <row r="917" customFormat="false" ht="12.75" hidden="false" customHeight="false" outlineLevel="0" collapsed="false"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</row>
    <row r="918" customFormat="false" ht="12.75" hidden="false" customHeight="false" outlineLevel="0" collapsed="false"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</row>
    <row r="919" customFormat="false" ht="12.75" hidden="false" customHeight="false" outlineLevel="0" collapsed="false"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</row>
    <row r="920" customFormat="false" ht="12.75" hidden="false" customHeight="false" outlineLevel="0" collapsed="false"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</row>
    <row r="921" customFormat="false" ht="12.75" hidden="false" customHeight="false" outlineLevel="0" collapsed="false"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</row>
    <row r="922" customFormat="false" ht="12.75" hidden="false" customHeight="false" outlineLevel="0" collapsed="false"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</row>
    <row r="923" customFormat="false" ht="12.75" hidden="false" customHeight="false" outlineLevel="0" collapsed="false"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</row>
    <row r="924" customFormat="false" ht="12.75" hidden="false" customHeight="false" outlineLevel="0" collapsed="false"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</row>
    <row r="925" customFormat="false" ht="12.75" hidden="false" customHeight="false" outlineLevel="0" collapsed="false"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</row>
    <row r="926" customFormat="false" ht="12.75" hidden="false" customHeight="false" outlineLevel="0" collapsed="false"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</row>
    <row r="927" customFormat="false" ht="12.75" hidden="false" customHeight="false" outlineLevel="0" collapsed="false"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</row>
    <row r="928" customFormat="false" ht="12.75" hidden="false" customHeight="false" outlineLevel="0" collapsed="false"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</row>
    <row r="929" customFormat="false" ht="12.75" hidden="false" customHeight="false" outlineLevel="0" collapsed="false"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</row>
  </sheetData>
  <mergeCells count="5">
    <mergeCell ref="C10:D10"/>
    <mergeCell ref="E10:F10"/>
    <mergeCell ref="I10:L10"/>
    <mergeCell ref="N10:Q10"/>
    <mergeCell ref="S10:V10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MENT AG-3-2
Page &amp;P of &amp;N</oddHeader>
    <oddFooter/>
  </headerFooter>
  <rowBreaks count="1" manualBreakCount="1">
    <brk id="63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8.99"/>
    <col collapsed="false" customWidth="true" hidden="false" outlineLevel="0" max="4" min="4" style="2" width="12.99"/>
    <col collapsed="false" customWidth="true" hidden="false" outlineLevel="0" max="5" min="5" style="2" width="14.41"/>
    <col collapsed="false" customWidth="true" hidden="false" outlineLevel="0" max="6" min="6" style="2" width="15.56"/>
    <col collapsed="false" customWidth="true" hidden="false" outlineLevel="0" max="7" min="7" style="2" width="14.7"/>
    <col collapsed="false" customWidth="true" hidden="false" outlineLevel="0" max="8" min="8" style="2" width="3.14"/>
    <col collapsed="false" customWidth="true" hidden="false" outlineLevel="0" max="9" min="9" style="2" width="13.28"/>
    <col collapsed="false" customWidth="true" hidden="false" outlineLevel="0" max="10" min="10" style="2" width="14.14"/>
    <col collapsed="false" customWidth="true" hidden="false" outlineLevel="0" max="11" min="11" style="2" width="13.85"/>
    <col collapsed="false" customWidth="true" hidden="false" outlineLevel="0" max="12" min="12" style="2" width="2.28"/>
    <col collapsed="false" customWidth="true" hidden="false" outlineLevel="0" max="13" min="13" style="2" width="13.28"/>
    <col collapsed="false" customWidth="true" hidden="false" outlineLevel="0" max="14" min="14" style="2" width="14.85"/>
    <col collapsed="false" customWidth="true" hidden="false" outlineLevel="0" max="15" min="15" style="2" width="13.99"/>
    <col collapsed="false" customWidth="true" hidden="false" outlineLevel="0" max="16" min="16" style="2" width="2.56"/>
    <col collapsed="false" customWidth="true" hidden="true" outlineLevel="0" max="17" min="17" style="2" width="12.99"/>
    <col collapsed="false" customWidth="true" hidden="true" outlineLevel="0" max="18" min="18" style="2" width="14.56"/>
    <col collapsed="false" customWidth="true" hidden="true" outlineLevel="0" max="19" min="19" style="2" width="16.84"/>
    <col collapsed="false" customWidth="false" hidden="false" outlineLevel="0" max="257" min="20" style="2" width="12.7"/>
  </cols>
  <sheetData>
    <row r="1" customFormat="false" ht="12.75" hidden="false" customHeight="false" outlineLevel="0" collapsed="false">
      <c r="B1" s="3" t="s">
        <v>626</v>
      </c>
      <c r="G1" s="4"/>
      <c r="H1" s="4"/>
      <c r="I1" s="4"/>
      <c r="J1" s="4"/>
      <c r="K1" s="4"/>
      <c r="L1" s="4"/>
      <c r="S1" s="4"/>
    </row>
    <row r="2" customFormat="false" ht="12.75" hidden="false" customHeight="false" outlineLevel="0" collapsed="false">
      <c r="B2" s="3" t="s">
        <v>1</v>
      </c>
      <c r="G2" s="4"/>
      <c r="H2" s="4"/>
      <c r="I2" s="4"/>
      <c r="J2" s="4"/>
      <c r="K2" s="4"/>
      <c r="L2" s="4"/>
      <c r="S2" s="4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G4" s="5" t="s">
        <v>3</v>
      </c>
      <c r="H4" s="5"/>
      <c r="I4" s="5"/>
      <c r="J4" s="5"/>
      <c r="K4" s="5"/>
      <c r="L4" s="5"/>
    </row>
    <row r="5" customFormat="false" ht="12.75" hidden="false" customHeight="false" outlineLevel="0" collapsed="false">
      <c r="B5" s="6"/>
    </row>
    <row r="8" customFormat="false" ht="12.75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/>
      <c r="I8" s="7" t="s">
        <v>10</v>
      </c>
      <c r="J8" s="7" t="s">
        <v>11</v>
      </c>
      <c r="K8" s="7" t="s">
        <v>12</v>
      </c>
      <c r="L8" s="7"/>
      <c r="M8" s="7" t="s">
        <v>13</v>
      </c>
      <c r="N8" s="7" t="s">
        <v>14</v>
      </c>
      <c r="O8" s="7" t="s">
        <v>15</v>
      </c>
      <c r="Q8" s="7" t="s">
        <v>16</v>
      </c>
      <c r="R8" s="7" t="s">
        <v>17</v>
      </c>
      <c r="S8" s="7" t="s">
        <v>18</v>
      </c>
    </row>
    <row r="10" customFormat="false" ht="12.75" hidden="false" customHeight="false" outlineLevel="0" collapsed="false">
      <c r="C10" s="8" t="s">
        <v>19</v>
      </c>
      <c r="D10" s="8"/>
      <c r="E10" s="9" t="s">
        <v>20</v>
      </c>
      <c r="F10" s="9"/>
      <c r="G10" s="5" t="s">
        <v>21</v>
      </c>
      <c r="H10" s="5"/>
      <c r="I10" s="8" t="s">
        <v>22</v>
      </c>
      <c r="J10" s="8"/>
      <c r="K10" s="8"/>
      <c r="L10" s="5"/>
      <c r="M10" s="8" t="s">
        <v>23</v>
      </c>
      <c r="N10" s="8"/>
      <c r="O10" s="8"/>
      <c r="Q10" s="8" t="s">
        <v>24</v>
      </c>
      <c r="R10" s="8"/>
      <c r="S10" s="8"/>
    </row>
    <row r="11" customFormat="false" ht="12.75" hidden="false" customHeight="false" outlineLevel="0" collapsed="false">
      <c r="C11" s="10"/>
      <c r="D11" s="10"/>
      <c r="G11" s="5" t="s">
        <v>25</v>
      </c>
      <c r="H11" s="5"/>
      <c r="I11" s="10"/>
      <c r="J11" s="10"/>
      <c r="K11" s="10"/>
      <c r="L11" s="5"/>
      <c r="M11" s="10"/>
      <c r="N11" s="10"/>
      <c r="O11" s="10"/>
      <c r="Q11" s="10"/>
      <c r="R11" s="10"/>
      <c r="S11" s="10"/>
    </row>
    <row r="12" customFormat="false" ht="12.75" hidden="false" customHeight="false" outlineLevel="0" collapsed="false">
      <c r="C12" s="5" t="s">
        <v>26</v>
      </c>
      <c r="D12" s="5" t="s">
        <v>26</v>
      </c>
      <c r="E12" s="5" t="s">
        <v>26</v>
      </c>
      <c r="F12" s="5" t="s">
        <v>26</v>
      </c>
      <c r="G12" s="5" t="s">
        <v>27</v>
      </c>
      <c r="H12" s="5"/>
      <c r="L12" s="5"/>
    </row>
    <row r="13" customFormat="false" ht="12.75" hidden="false" customHeight="false" outlineLevel="0" collapsed="false">
      <c r="B13" s="7" t="s">
        <v>28</v>
      </c>
      <c r="C13" s="7" t="s">
        <v>29</v>
      </c>
      <c r="D13" s="7" t="s">
        <v>30</v>
      </c>
      <c r="E13" s="7" t="s">
        <v>29</v>
      </c>
      <c r="F13" s="7" t="s">
        <v>30</v>
      </c>
      <c r="G13" s="7" t="s">
        <v>31</v>
      </c>
      <c r="H13" s="7"/>
      <c r="I13" s="7" t="s">
        <v>32</v>
      </c>
      <c r="J13" s="7" t="s">
        <v>33</v>
      </c>
      <c r="K13" s="7" t="s">
        <v>34</v>
      </c>
      <c r="L13" s="7"/>
      <c r="M13" s="7" t="s">
        <v>32</v>
      </c>
      <c r="N13" s="7" t="s">
        <v>33</v>
      </c>
      <c r="O13" s="7" t="s">
        <v>34</v>
      </c>
      <c r="Q13" s="7" t="s">
        <v>32</v>
      </c>
      <c r="R13" s="7" t="s">
        <v>33</v>
      </c>
      <c r="S13" s="7" t="s">
        <v>34</v>
      </c>
    </row>
    <row r="14" customFormat="false" ht="12.7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2.75" hidden="false" customHeight="false" outlineLevel="0" collapsed="false">
      <c r="A15" s="13" t="n">
        <v>1</v>
      </c>
      <c r="B15" s="4" t="s">
        <v>4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2.75" hidden="false" customHeight="false" outlineLevel="0" collapsed="false">
      <c r="A16" s="13" t="n">
        <f aca="false">A15+1</f>
        <v>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2.75" hidden="false" customHeight="false" outlineLevel="0" collapsed="false">
      <c r="A17" s="13" t="n">
        <f aca="false">A16+1</f>
        <v>3</v>
      </c>
      <c r="B17" s="4" t="s">
        <v>437</v>
      </c>
      <c r="C17" s="11" t="n">
        <f aca="false">SUM(M17:O17)</f>
        <v>19909866.25</v>
      </c>
      <c r="D17" s="11" t="n">
        <f aca="false">SUM(Q17:S17)</f>
        <v>12836737.1</v>
      </c>
      <c r="E17" s="11"/>
      <c r="F17" s="11"/>
      <c r="G17" s="11" t="n">
        <f aca="false">ROUND(SUM(C17:F17)/2,0)</f>
        <v>16373302</v>
      </c>
      <c r="H17" s="11"/>
      <c r="I17" s="11" t="n">
        <v>0</v>
      </c>
      <c r="J17" s="11" t="n">
        <f aca="false">(+N17+R17)/2</f>
        <v>4761645</v>
      </c>
      <c r="K17" s="11" t="n">
        <f aca="false">(+O17+S17)/2</f>
        <v>11611656.675</v>
      </c>
      <c r="L17" s="11"/>
      <c r="M17" s="11"/>
      <c r="N17" s="11" t="n">
        <f aca="false">7342079.05+738</f>
        <v>7342817.05</v>
      </c>
      <c r="O17" s="11" t="n">
        <f aca="false">12562971.2+4078</f>
        <v>12567049.2</v>
      </c>
      <c r="P17" s="11"/>
      <c r="Q17" s="11"/>
      <c r="R17" s="11" t="n">
        <f aca="false">2179464.95+1008</f>
        <v>2180472.95</v>
      </c>
      <c r="S17" s="11" t="n">
        <f aca="false">10648288.15+7976</f>
        <v>10656264.15</v>
      </c>
    </row>
    <row r="18" customFormat="false" ht="12.75" hidden="false" customHeight="false" outlineLevel="0" collapsed="false">
      <c r="A18" s="13" t="n">
        <f aca="false">A17+1</f>
        <v>4</v>
      </c>
      <c r="B18" s="4" t="s">
        <v>627</v>
      </c>
      <c r="C18" s="11" t="n">
        <f aca="false">SUM(M18:O18)</f>
        <v>4847.85</v>
      </c>
      <c r="D18" s="11" t="n">
        <f aca="false">SUM(Q18:S18)</f>
        <v>5331.55</v>
      </c>
      <c r="E18" s="11"/>
      <c r="F18" s="11"/>
      <c r="G18" s="11" t="n">
        <f aca="false">ROUND(SUM(C18:F18)/2,0)</f>
        <v>5090</v>
      </c>
      <c r="H18" s="11"/>
      <c r="I18" s="11" t="n">
        <v>0</v>
      </c>
      <c r="J18" s="11" t="n">
        <f aca="false">(+N18+R18)/2</f>
        <v>2479.225</v>
      </c>
      <c r="K18" s="11" t="n">
        <f aca="false">(+O18+S18)/2</f>
        <v>2610.475</v>
      </c>
      <c r="L18" s="11"/>
      <c r="M18" s="11"/>
      <c r="N18" s="11" t="n">
        <v>2361.45</v>
      </c>
      <c r="O18" s="11" t="n">
        <v>2486.4</v>
      </c>
      <c r="P18" s="11"/>
      <c r="Q18" s="11"/>
      <c r="R18" s="11" t="n">
        <v>2597</v>
      </c>
      <c r="S18" s="11" t="n">
        <v>2734.55</v>
      </c>
    </row>
    <row r="19" customFormat="false" ht="12.75" hidden="false" customHeight="false" outlineLevel="0" collapsed="false">
      <c r="A19" s="13" t="n">
        <f aca="false">A18+1</f>
        <v>5</v>
      </c>
      <c r="B19" s="4" t="s">
        <v>628</v>
      </c>
      <c r="C19" s="11" t="n">
        <f aca="false">SUM(M19:O19)</f>
        <v>7947.1</v>
      </c>
      <c r="D19" s="11" t="n">
        <f aca="false">SUM(Q19:S19)</f>
        <v>8727.95</v>
      </c>
      <c r="E19" s="11"/>
      <c r="F19" s="11"/>
      <c r="G19" s="11" t="n">
        <f aca="false">ROUND(SUM(C19:F19)/2,0)</f>
        <v>8338</v>
      </c>
      <c r="H19" s="11"/>
      <c r="I19" s="11" t="n">
        <v>0</v>
      </c>
      <c r="J19" s="11" t="n">
        <f aca="false">(+N19+R19)/2</f>
        <v>0</v>
      </c>
      <c r="K19" s="11" t="n">
        <f aca="false">(+O19+S19)/2</f>
        <v>8337.525</v>
      </c>
      <c r="L19" s="11"/>
      <c r="M19" s="11"/>
      <c r="N19" s="11" t="n">
        <v>0</v>
      </c>
      <c r="O19" s="16" t="n">
        <v>7947.1</v>
      </c>
      <c r="P19" s="11"/>
      <c r="Q19" s="11"/>
      <c r="R19" s="11" t="n">
        <v>0</v>
      </c>
      <c r="S19" s="16" t="n">
        <v>8727.95</v>
      </c>
    </row>
    <row r="20" customFormat="false" ht="12.75" hidden="false" customHeight="false" outlineLevel="0" collapsed="false">
      <c r="A20" s="13" t="n">
        <f aca="false">A19+1</f>
        <v>6</v>
      </c>
      <c r="B20" s="4" t="s">
        <v>629</v>
      </c>
      <c r="C20" s="11" t="n">
        <f aca="false">SUM(M20:O20)</f>
        <v>-701.56</v>
      </c>
      <c r="D20" s="11" t="n">
        <f aca="false">SUM(Q20:S20)</f>
        <v>-409.31</v>
      </c>
      <c r="E20" s="11"/>
      <c r="F20" s="11"/>
      <c r="G20" s="11" t="n">
        <f aca="false">ROUND(SUM(C20:F20)/2,0)</f>
        <v>-555</v>
      </c>
      <c r="H20" s="11"/>
      <c r="I20" s="11" t="n">
        <v>0</v>
      </c>
      <c r="J20" s="11" t="n">
        <f aca="false">(+N20+R20)/2</f>
        <v>-296.45</v>
      </c>
      <c r="K20" s="11" t="n">
        <f aca="false">(+O20+S20)/2</f>
        <v>-258.985</v>
      </c>
      <c r="L20" s="11"/>
      <c r="M20" s="11"/>
      <c r="N20" s="11" t="n">
        <v>-338.8</v>
      </c>
      <c r="O20" s="11" t="n">
        <v>-362.76</v>
      </c>
      <c r="P20" s="11"/>
      <c r="Q20" s="11"/>
      <c r="R20" s="11" t="n">
        <v>-254.1</v>
      </c>
      <c r="S20" s="11" t="n">
        <v>-155.21</v>
      </c>
    </row>
    <row r="21" customFormat="false" ht="12.75" hidden="false" customHeight="false" outlineLevel="0" collapsed="false">
      <c r="A21" s="13" t="n">
        <f aca="false">A20+1</f>
        <v>7</v>
      </c>
      <c r="B21" s="4" t="s">
        <v>51</v>
      </c>
      <c r="C21" s="11" t="n">
        <f aca="false">SUM(M21:O21)</f>
        <v>1023608.47</v>
      </c>
      <c r="D21" s="11" t="n">
        <f aca="false">SUM(Q21:S21)</f>
        <v>1103935.17</v>
      </c>
      <c r="E21" s="11"/>
      <c r="F21" s="11"/>
      <c r="G21" s="11" t="n">
        <f aca="false">ROUND(SUM(C21:F21)/2,0)</f>
        <v>1063772</v>
      </c>
      <c r="H21" s="11"/>
      <c r="I21" s="11" t="n">
        <f aca="false">(+M21+Q21)/2</f>
        <v>0</v>
      </c>
      <c r="J21" s="11" t="n">
        <f aca="false">(+N21+R21)/2</f>
        <v>200900.925</v>
      </c>
      <c r="K21" s="11" t="n">
        <f aca="false">(+O21+S21)/2</f>
        <v>862870.895</v>
      </c>
      <c r="L21" s="11"/>
      <c r="M21" s="11"/>
      <c r="N21" s="11" t="n">
        <f aca="false">289568.8-114269</f>
        <v>175299.8</v>
      </c>
      <c r="O21" s="16" t="n">
        <f aca="false">1315862.67-467554</f>
        <v>848308.67</v>
      </c>
      <c r="P21" s="11"/>
      <c r="Q21" s="11"/>
      <c r="R21" s="11" t="n">
        <f aca="false">331826.05-105324</f>
        <v>226502.05</v>
      </c>
      <c r="S21" s="16" t="n">
        <f aca="false">1300878.12-423445</f>
        <v>877433.12</v>
      </c>
    </row>
    <row r="22" customFormat="false" ht="12.75" hidden="false" customHeight="false" outlineLevel="0" collapsed="false">
      <c r="A22" s="13" t="n">
        <f aca="false">A21+1</f>
        <v>8</v>
      </c>
      <c r="B22" s="4" t="s">
        <v>53</v>
      </c>
      <c r="C22" s="11" t="n">
        <f aca="false">SUM(M22:O22)</f>
        <v>247706.72</v>
      </c>
      <c r="D22" s="11" t="n">
        <f aca="false">SUM(Q22:S22)</f>
        <v>231067.06</v>
      </c>
      <c r="E22" s="11"/>
      <c r="F22" s="11"/>
      <c r="G22" s="11" t="n">
        <f aca="false">ROUND(SUM(C22:F22)/2,0)</f>
        <v>239387</v>
      </c>
      <c r="H22" s="11"/>
      <c r="I22" s="11" t="n">
        <f aca="false">(+M22+Q22)/2</f>
        <v>0</v>
      </c>
      <c r="J22" s="11" t="n">
        <f aca="false">(+N22+R22)/2</f>
        <v>49191.56</v>
      </c>
      <c r="K22" s="11" t="n">
        <f aca="false">(+O22+S22)/2</f>
        <v>190195.33</v>
      </c>
      <c r="L22" s="11"/>
      <c r="M22" s="11"/>
      <c r="N22" s="16" t="n">
        <f aca="false">76555.46-21013</f>
        <v>55542.46</v>
      </c>
      <c r="O22" s="16" t="n">
        <f aca="false">275651.26-83487</f>
        <v>192164.26</v>
      </c>
      <c r="P22" s="11"/>
      <c r="Q22" s="11"/>
      <c r="R22" s="16" t="n">
        <f aca="false">61594.66-18754</f>
        <v>42840.66</v>
      </c>
      <c r="S22" s="16" t="n">
        <f aca="false">262747.4-74521</f>
        <v>188226.4</v>
      </c>
    </row>
    <row r="23" customFormat="false" ht="12.75" hidden="false" customHeight="false" outlineLevel="0" collapsed="false">
      <c r="A23" s="13" t="n">
        <f aca="false">A22+1</f>
        <v>9</v>
      </c>
      <c r="B23" s="4" t="s">
        <v>59</v>
      </c>
      <c r="C23" s="11" t="n">
        <f aca="false">SUM(M23:O23)</f>
        <v>1478.45</v>
      </c>
      <c r="D23" s="11" t="n">
        <f aca="false">SUM(Q23:S23)</f>
        <v>2456</v>
      </c>
      <c r="E23" s="11"/>
      <c r="F23" s="11"/>
      <c r="G23" s="11" t="n">
        <f aca="false">ROUND(SUM(C23:F23)/2,0)</f>
        <v>1967</v>
      </c>
      <c r="H23" s="11"/>
      <c r="I23" s="11" t="n">
        <f aca="false">(+M23+Q23)/2</f>
        <v>0</v>
      </c>
      <c r="J23" s="11" t="n">
        <f aca="false">(+N23+R23)/2</f>
        <v>455.575</v>
      </c>
      <c r="K23" s="11" t="n">
        <f aca="false">(+O23+S23)/2</f>
        <v>1511.65</v>
      </c>
      <c r="L23" s="11"/>
      <c r="M23" s="11"/>
      <c r="N23" s="11" t="n">
        <v>343.75</v>
      </c>
      <c r="O23" s="11" t="n">
        <v>1134.7</v>
      </c>
      <c r="P23" s="11"/>
      <c r="Q23" s="11"/>
      <c r="R23" s="11" t="n">
        <v>567.4</v>
      </c>
      <c r="S23" s="11" t="n">
        <v>1888.6</v>
      </c>
    </row>
    <row r="24" customFormat="false" ht="12.75" hidden="false" customHeight="false" outlineLevel="0" collapsed="false">
      <c r="A24" s="13" t="n">
        <f aca="false">A23+1</f>
        <v>10</v>
      </c>
      <c r="B24" s="4" t="s">
        <v>630</v>
      </c>
      <c r="C24" s="11" t="n">
        <f aca="false">SUM(M24:O24)</f>
        <v>198526.45</v>
      </c>
      <c r="D24" s="11" t="n">
        <f aca="false">SUM(Q24:S24)</f>
        <v>179812.65</v>
      </c>
      <c r="E24" s="11"/>
      <c r="F24" s="11"/>
      <c r="G24" s="11" t="n">
        <f aca="false">ROUND(SUM(C24:F24)/2,0)</f>
        <v>189170</v>
      </c>
      <c r="H24" s="11"/>
      <c r="I24" s="11" t="n">
        <v>0</v>
      </c>
      <c r="J24" s="11" t="n">
        <f aca="false">(+N24+R24)/2</f>
        <v>-3304.1</v>
      </c>
      <c r="K24" s="11" t="n">
        <f aca="false">(+O24+S24)/2</f>
        <v>192473.65</v>
      </c>
      <c r="L24" s="11"/>
      <c r="M24" s="11"/>
      <c r="N24" s="11" t="n">
        <f aca="false">10727.15-215</f>
        <v>10512.15</v>
      </c>
      <c r="O24" s="11" t="n">
        <f aca="false">241527.3-53513</f>
        <v>188014.3</v>
      </c>
      <c r="P24" s="11"/>
      <c r="Q24" s="11"/>
      <c r="R24" s="11" t="n">
        <f aca="false">-17738.35+618</f>
        <v>-17120.35</v>
      </c>
      <c r="S24" s="11" t="n">
        <f aca="false">242410-45477</f>
        <v>196933</v>
      </c>
    </row>
    <row r="25" customFormat="false" ht="12.75" hidden="false" customHeight="false" outlineLevel="0" collapsed="false">
      <c r="A25" s="13" t="n">
        <f aca="false">A24+1</f>
        <v>11</v>
      </c>
      <c r="B25" s="4" t="s">
        <v>65</v>
      </c>
      <c r="C25" s="11" t="n">
        <f aca="false">SUM(M25:O25)</f>
        <v>48842.37</v>
      </c>
      <c r="D25" s="11" t="n">
        <f aca="false">SUM(Q25:S25)</f>
        <v>54122.65</v>
      </c>
      <c r="E25" s="11"/>
      <c r="F25" s="11"/>
      <c r="G25" s="11" t="n">
        <f aca="false">ROUND(SUM(C25:F25)/2,0)</f>
        <v>51483</v>
      </c>
      <c r="H25" s="11"/>
      <c r="I25" s="11" t="n">
        <v>0</v>
      </c>
      <c r="J25" s="11" t="n">
        <f aca="false">(+N25+R25)/2</f>
        <v>0</v>
      </c>
      <c r="K25" s="11" t="n">
        <f aca="false">(+O25+S25)/2</f>
        <v>51482.51</v>
      </c>
      <c r="L25" s="11"/>
      <c r="M25" s="11"/>
      <c r="N25" s="11" t="n">
        <v>0</v>
      </c>
      <c r="O25" s="11" t="n">
        <v>48842.37</v>
      </c>
      <c r="P25" s="11"/>
      <c r="Q25" s="11"/>
      <c r="R25" s="11" t="n">
        <v>0</v>
      </c>
      <c r="S25" s="11" t="n">
        <v>54122.65</v>
      </c>
    </row>
    <row r="26" customFormat="false" ht="12.75" hidden="false" customHeight="false" outlineLevel="0" collapsed="false">
      <c r="A26" s="13" t="n">
        <f aca="false">A25+1</f>
        <v>12</v>
      </c>
      <c r="B26" s="4" t="s">
        <v>68</v>
      </c>
      <c r="C26" s="11" t="n">
        <f aca="false">SUM(M26:O26)</f>
        <v>2074.8</v>
      </c>
      <c r="D26" s="11" t="n">
        <f aca="false">SUM(Q26:S26)</f>
        <v>2074.8</v>
      </c>
      <c r="E26" s="11"/>
      <c r="F26" s="11"/>
      <c r="G26" s="11" t="n">
        <f aca="false">ROUND(SUM(C26:F26)/2,0)</f>
        <v>2075</v>
      </c>
      <c r="H26" s="11"/>
      <c r="I26" s="11" t="n">
        <v>0</v>
      </c>
      <c r="J26" s="11" t="n">
        <f aca="false">(+N26+R26)/2</f>
        <v>0</v>
      </c>
      <c r="K26" s="11" t="n">
        <f aca="false">(+O26+S26)/2</f>
        <v>2074.8</v>
      </c>
      <c r="L26" s="11"/>
      <c r="M26" s="11"/>
      <c r="N26" s="11" t="n">
        <v>0</v>
      </c>
      <c r="O26" s="11" t="n">
        <v>2074.8</v>
      </c>
      <c r="P26" s="11"/>
      <c r="Q26" s="11"/>
      <c r="R26" s="11" t="n">
        <v>0</v>
      </c>
      <c r="S26" s="11" t="n">
        <v>2074.8</v>
      </c>
    </row>
    <row r="27" customFormat="false" ht="12.75" hidden="false" customHeight="false" outlineLevel="0" collapsed="false">
      <c r="A27" s="13" t="n">
        <f aca="false">A26+1</f>
        <v>13</v>
      </c>
      <c r="B27" s="4" t="s">
        <v>76</v>
      </c>
      <c r="C27" s="11" t="n">
        <v>4487874</v>
      </c>
      <c r="D27" s="11" t="n">
        <v>4140698.79</v>
      </c>
      <c r="E27" s="11" t="n">
        <f aca="false">-C27</f>
        <v>-4487874</v>
      </c>
      <c r="F27" s="11" t="n">
        <f aca="false">-D27</f>
        <v>-4140698.79</v>
      </c>
      <c r="G27" s="11" t="n">
        <f aca="false">ROUND(SUM(C27:F27)/2,0)</f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2.75" hidden="false" customHeight="false" outlineLevel="0" collapsed="false">
      <c r="A28" s="13" t="n">
        <f aca="false">A27+1</f>
        <v>14</v>
      </c>
      <c r="B28" s="4" t="s">
        <v>77</v>
      </c>
      <c r="C28" s="11" t="n">
        <v>-4816</v>
      </c>
      <c r="D28" s="11" t="n">
        <v>-8984</v>
      </c>
      <c r="E28" s="11" t="n">
        <f aca="false">-C28</f>
        <v>4816</v>
      </c>
      <c r="F28" s="11" t="n">
        <f aca="false">-D28</f>
        <v>8984</v>
      </c>
      <c r="G28" s="11" t="n">
        <f aca="false">ROUND(SUM(C28:F28)/2,0)</f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2.75" hidden="false" customHeight="false" outlineLevel="0" collapsed="false">
      <c r="A29" s="13" t="n">
        <f aca="false">A28+1</f>
        <v>15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3.5" hidden="false" customHeight="false" outlineLevel="0" collapsed="false">
      <c r="A30" s="13" t="n">
        <f aca="false">A29+1</f>
        <v>16</v>
      </c>
      <c r="B30" s="4" t="s">
        <v>78</v>
      </c>
      <c r="C30" s="14" t="n">
        <f aca="false">SUM(C17:C29)</f>
        <v>25927254.9</v>
      </c>
      <c r="D30" s="14" t="n">
        <f aca="false">SUM(D17:D29)</f>
        <v>18555570.41</v>
      </c>
      <c r="E30" s="14" t="n">
        <f aca="false">SUM(E17:E29)</f>
        <v>-4483058</v>
      </c>
      <c r="F30" s="14" t="n">
        <f aca="false">SUM(F17:F29)</f>
        <v>-4131714.79</v>
      </c>
      <c r="G30" s="14" t="n">
        <f aca="false">SUM(G17:G29)</f>
        <v>17934029</v>
      </c>
      <c r="H30" s="14"/>
      <c r="I30" s="14" t="n">
        <f aca="false">SUM(I17:I29)</f>
        <v>0</v>
      </c>
      <c r="J30" s="14" t="n">
        <f aca="false">SUM(J17:J29)</f>
        <v>5011071.735</v>
      </c>
      <c r="K30" s="14" t="n">
        <f aca="false">SUM(K17:K29)</f>
        <v>12922954.525</v>
      </c>
      <c r="L30" s="14"/>
      <c r="M30" s="14" t="n">
        <f aca="false">SUM(M17:M29)</f>
        <v>0</v>
      </c>
      <c r="N30" s="14" t="n">
        <f aca="false">SUM(N17:N29)</f>
        <v>7586537.86</v>
      </c>
      <c r="O30" s="14" t="n">
        <f aca="false">SUM(O17:O29)</f>
        <v>13857659.04</v>
      </c>
      <c r="P30" s="11"/>
      <c r="Q30" s="14" t="n">
        <f aca="false">SUM(Q17:Q29)</f>
        <v>0</v>
      </c>
      <c r="R30" s="14" t="n">
        <f aca="false">SUM(R17:R29)</f>
        <v>2435605.61</v>
      </c>
      <c r="S30" s="14" t="n">
        <f aca="false">SUM(S17:S29)</f>
        <v>11988250.01</v>
      </c>
    </row>
    <row r="31" customFormat="false" ht="13.5" hidden="false" customHeight="false" outlineLevel="0" collapsed="false">
      <c r="A31" s="13" t="n">
        <f aca="false">A30+1</f>
        <v>1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1"/>
      <c r="Q31" s="15"/>
      <c r="R31" s="15"/>
      <c r="S31" s="15"/>
    </row>
    <row r="32" customFormat="false" ht="12.75" hidden="false" customHeight="false" outlineLevel="0" collapsed="false">
      <c r="A32" s="13" t="n">
        <f aca="false">A31+1</f>
        <v>18</v>
      </c>
      <c r="B32" s="4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2.75" hidden="false" customHeight="false" outlineLevel="0" collapsed="false">
      <c r="A33" s="13" t="n">
        <f aca="false">A32+1</f>
        <v>19</v>
      </c>
      <c r="B33" s="4" t="s">
        <v>79</v>
      </c>
      <c r="C33" s="11" t="s">
        <v>80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2.75" hidden="false" customHeight="false" outlineLevel="0" collapsed="false">
      <c r="A34" s="13" t="n">
        <f aca="false">A33+1</f>
        <v>20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2.75" hidden="false" customHeight="false" outlineLevel="0" collapsed="false">
      <c r="A35" s="13" t="n">
        <f aca="false">A34+1</f>
        <v>21</v>
      </c>
      <c r="B35" s="4" t="s">
        <v>89</v>
      </c>
      <c r="C35" s="11" t="n">
        <f aca="false">SUM(M35:O35)</f>
        <v>2384826.68</v>
      </c>
      <c r="D35" s="11" t="n">
        <f aca="false">SUM(Q35:S35)</f>
        <v>2143608.89</v>
      </c>
      <c r="E35" s="11"/>
      <c r="F35" s="11"/>
      <c r="G35" s="11" t="n">
        <f aca="false">ROUND(SUM(C35:F35)/2,0)</f>
        <v>2264218</v>
      </c>
      <c r="H35" s="11"/>
      <c r="I35" s="11" t="n">
        <f aca="false">(+M35+Q35)/2</f>
        <v>0</v>
      </c>
      <c r="J35" s="11" t="n">
        <f aca="false">(+N35+R35)/2</f>
        <v>272422.635</v>
      </c>
      <c r="K35" s="11" t="n">
        <f aca="false">(+O35+S35)/2</f>
        <v>1991795.15</v>
      </c>
      <c r="L35" s="11"/>
      <c r="M35" s="11"/>
      <c r="N35" s="16" t="n">
        <v>284147.63</v>
      </c>
      <c r="O35" s="16" t="n">
        <v>2100679.05</v>
      </c>
      <c r="P35" s="11"/>
      <c r="Q35" s="11"/>
      <c r="R35" s="16" t="n">
        <v>260697.64</v>
      </c>
      <c r="S35" s="16" t="n">
        <v>1882911.25</v>
      </c>
    </row>
    <row r="36" customFormat="false" ht="12.75" hidden="false" customHeight="false" outlineLevel="0" collapsed="false">
      <c r="A36" s="13" t="n">
        <f aca="false">A35+1</f>
        <v>22</v>
      </c>
      <c r="B36" s="4" t="s">
        <v>90</v>
      </c>
      <c r="C36" s="11" t="n">
        <f aca="false">SUM(M36:O36)</f>
        <v>-3460754.5</v>
      </c>
      <c r="D36" s="11" t="n">
        <f aca="false">SUM(Q36:S36)</f>
        <v>-3369846.9</v>
      </c>
      <c r="E36" s="11"/>
      <c r="F36" s="11"/>
      <c r="G36" s="11" t="n">
        <f aca="false">ROUND(SUM(C36:F36)/2,0)</f>
        <v>-3415301</v>
      </c>
      <c r="H36" s="11"/>
      <c r="I36" s="11" t="n">
        <f aca="false">(+M36+Q36)/2</f>
        <v>0</v>
      </c>
      <c r="J36" s="11" t="n">
        <f aca="false">(+N36+R36)/2</f>
        <v>-301174.475</v>
      </c>
      <c r="K36" s="11" t="n">
        <f aca="false">(+O36+S36)/2</f>
        <v>-3114126.225</v>
      </c>
      <c r="L36" s="11"/>
      <c r="M36" s="11"/>
      <c r="N36" s="11" t="n">
        <v>-319070.85</v>
      </c>
      <c r="O36" s="11" t="n">
        <v>-3141683.65</v>
      </c>
      <c r="P36" s="11"/>
      <c r="Q36" s="11"/>
      <c r="R36" s="11" t="n">
        <v>-283278.1</v>
      </c>
      <c r="S36" s="11" t="n">
        <v>-3086568.8</v>
      </c>
    </row>
    <row r="37" customFormat="false" ht="12.75" hidden="false" customHeight="false" outlineLevel="0" collapsed="false">
      <c r="A37" s="13" t="n">
        <f aca="false">A36+1</f>
        <v>23</v>
      </c>
      <c r="B37" s="4" t="s">
        <v>440</v>
      </c>
      <c r="C37" s="11" t="n">
        <f aca="false">SUM(M37:O37)</f>
        <v>0</v>
      </c>
      <c r="D37" s="11" t="n">
        <f aca="false">SUM(Q37:S37)</f>
        <v>-10174.27</v>
      </c>
      <c r="E37" s="11"/>
      <c r="F37" s="11"/>
      <c r="G37" s="11" t="n">
        <f aca="false">ROUND(SUM(C37:F37)/2,0)</f>
        <v>-5087</v>
      </c>
      <c r="H37" s="11"/>
      <c r="I37" s="11" t="n">
        <f aca="false">(+M37+Q37)/2</f>
        <v>0</v>
      </c>
      <c r="J37" s="11" t="n">
        <f aca="false">(+N37+R37)/2</f>
        <v>-5087.135</v>
      </c>
      <c r="K37" s="11" t="n">
        <f aca="false">(+O37+S37)/2</f>
        <v>0</v>
      </c>
      <c r="L37" s="11"/>
      <c r="M37" s="11"/>
      <c r="N37" s="11" t="n">
        <v>0</v>
      </c>
      <c r="O37" s="11" t="n">
        <v>0</v>
      </c>
      <c r="P37" s="11"/>
      <c r="Q37" s="11"/>
      <c r="R37" s="11" t="n">
        <v>-10174.27</v>
      </c>
      <c r="S37" s="11" t="n">
        <v>0</v>
      </c>
    </row>
    <row r="38" customFormat="false" ht="12.75" hidden="false" customHeight="false" outlineLevel="0" collapsed="false">
      <c r="A38" s="13" t="n">
        <f aca="false">A37+1</f>
        <v>24</v>
      </c>
      <c r="B38" s="4" t="s">
        <v>631</v>
      </c>
      <c r="C38" s="11" t="n">
        <f aca="false">SUM(M38:O38)</f>
        <v>0</v>
      </c>
      <c r="D38" s="11" t="n">
        <f aca="false">SUM(Q38:S38)</f>
        <v>-23185.3</v>
      </c>
      <c r="E38" s="11"/>
      <c r="F38" s="11"/>
      <c r="G38" s="11" t="n">
        <f aca="false">ROUND(SUM(C38:F38)/2,0)</f>
        <v>-11593</v>
      </c>
      <c r="H38" s="11"/>
      <c r="I38" s="11" t="n">
        <f aca="false">(+M38+Q38)/2</f>
        <v>0</v>
      </c>
      <c r="J38" s="11" t="n">
        <f aca="false">(+N38+R38)/2</f>
        <v>0</v>
      </c>
      <c r="K38" s="11" t="n">
        <f aca="false">(+O38+S38)/2</f>
        <v>-11592.65</v>
      </c>
      <c r="L38" s="11"/>
      <c r="M38" s="11"/>
      <c r="N38" s="11" t="n">
        <v>0</v>
      </c>
      <c r="O38" s="11" t="n">
        <v>0</v>
      </c>
      <c r="P38" s="11"/>
      <c r="Q38" s="11"/>
      <c r="R38" s="11" t="n">
        <v>0</v>
      </c>
      <c r="S38" s="11" t="n">
        <v>-23185.3</v>
      </c>
    </row>
    <row r="39" customFormat="false" ht="12.75" hidden="false" customHeight="false" outlineLevel="0" collapsed="false">
      <c r="A39" s="13" t="n">
        <f aca="false">A38+1</f>
        <v>25</v>
      </c>
      <c r="B39" s="4" t="s">
        <v>632</v>
      </c>
      <c r="C39" s="11" t="n">
        <f aca="false">SUM(M39:O39)</f>
        <v>3460754.5</v>
      </c>
      <c r="D39" s="11" t="n">
        <f aca="false">SUM(Q39:S39)</f>
        <v>3369846.9</v>
      </c>
      <c r="E39" s="11"/>
      <c r="F39" s="11"/>
      <c r="G39" s="11" t="n">
        <f aca="false">ROUND(SUM(C39:F39)/2,0)</f>
        <v>3415301</v>
      </c>
      <c r="H39" s="11"/>
      <c r="I39" s="11" t="n">
        <f aca="false">(+M39+Q39)/2</f>
        <v>0</v>
      </c>
      <c r="J39" s="11" t="n">
        <f aca="false">(+N39+R39)/2</f>
        <v>301174.475</v>
      </c>
      <c r="K39" s="11" t="n">
        <f aca="false">(+O39+S39)/2</f>
        <v>3114126.225</v>
      </c>
      <c r="L39" s="11"/>
      <c r="M39" s="11"/>
      <c r="N39" s="16" t="n">
        <v>319070.85</v>
      </c>
      <c r="O39" s="11" t="n">
        <v>3141683.65</v>
      </c>
      <c r="P39" s="11"/>
      <c r="Q39" s="11"/>
      <c r="R39" s="16" t="n">
        <v>283278.1</v>
      </c>
      <c r="S39" s="11" t="n">
        <v>3086568.8</v>
      </c>
    </row>
    <row r="40" customFormat="false" ht="12.75" hidden="false" customHeight="false" outlineLevel="0" collapsed="false">
      <c r="A40" s="13" t="n">
        <f aca="false">A39+1</f>
        <v>26</v>
      </c>
      <c r="B40" s="4" t="s">
        <v>300</v>
      </c>
      <c r="C40" s="11" t="n">
        <f aca="false">SUM(M40:O40)</f>
        <v>205919.69</v>
      </c>
      <c r="D40" s="11" t="n">
        <f aca="false">SUM(Q40:S40)</f>
        <v>0</v>
      </c>
      <c r="E40" s="11"/>
      <c r="F40" s="11"/>
      <c r="G40" s="11" t="n">
        <f aca="false">ROUND(SUM(C40:F40)/2,0)</f>
        <v>102960</v>
      </c>
      <c r="H40" s="11"/>
      <c r="I40" s="11" t="n">
        <f aca="false">(+M40+Q40)/2</f>
        <v>0</v>
      </c>
      <c r="J40" s="11" t="n">
        <f aca="false">(+N40+R40)/2</f>
        <v>0</v>
      </c>
      <c r="K40" s="11" t="n">
        <f aca="false">(+O40+S40)/2</f>
        <v>102959.845</v>
      </c>
      <c r="L40" s="11"/>
      <c r="M40" s="11"/>
      <c r="N40" s="16" t="n">
        <v>0</v>
      </c>
      <c r="O40" s="11" t="n">
        <v>205919.69</v>
      </c>
      <c r="P40" s="11"/>
      <c r="Q40" s="11"/>
      <c r="R40" s="16" t="n">
        <v>0</v>
      </c>
      <c r="S40" s="11" t="n">
        <v>0</v>
      </c>
    </row>
    <row r="41" customFormat="false" ht="12.75" hidden="false" customHeight="false" outlineLevel="0" collapsed="false">
      <c r="A41" s="13" t="n">
        <f aca="false">A40+1</f>
        <v>27</v>
      </c>
      <c r="B41" s="4" t="s">
        <v>633</v>
      </c>
      <c r="C41" s="11" t="n">
        <f aca="false">SUM(M41:O41)</f>
        <v>71046.37</v>
      </c>
      <c r="D41" s="11" t="n">
        <f aca="false">SUM(Q41:S41)</f>
        <v>52827.12</v>
      </c>
      <c r="E41" s="11"/>
      <c r="F41" s="11"/>
      <c r="G41" s="11" t="n">
        <f aca="false">ROUND(SUM(C41:F41)/2,0)</f>
        <v>61937</v>
      </c>
      <c r="H41" s="11"/>
      <c r="I41" s="11" t="n">
        <f aca="false">(+M41+Q41)/2</f>
        <v>0</v>
      </c>
      <c r="J41" s="11" t="n">
        <f aca="false">(+N41+R41)/2</f>
        <v>0</v>
      </c>
      <c r="K41" s="11" t="n">
        <f aca="false">(+O41+S41)/2</f>
        <v>61936.745</v>
      </c>
      <c r="L41" s="11"/>
      <c r="M41" s="11"/>
      <c r="N41" s="11" t="n">
        <v>0</v>
      </c>
      <c r="O41" s="11" t="n">
        <v>71046.37</v>
      </c>
      <c r="P41" s="11"/>
      <c r="Q41" s="11"/>
      <c r="R41" s="11" t="n">
        <v>0</v>
      </c>
      <c r="S41" s="11" t="n">
        <v>52827.12</v>
      </c>
    </row>
    <row r="42" customFormat="false" ht="12.75" hidden="false" customHeight="false" outlineLevel="0" collapsed="false">
      <c r="A42" s="13" t="n">
        <f aca="false">A41+1</f>
        <v>28</v>
      </c>
      <c r="B42" s="4" t="s">
        <v>302</v>
      </c>
      <c r="C42" s="11" t="n">
        <f aca="false">SUM(M42:O42)</f>
        <v>119764.63</v>
      </c>
      <c r="D42" s="11" t="n">
        <f aca="false">SUM(Q42:S42)</f>
        <v>107791.13</v>
      </c>
      <c r="E42" s="11"/>
      <c r="F42" s="11"/>
      <c r="G42" s="11" t="n">
        <f aca="false">ROUND(SUM(C42:F42)/2,0)</f>
        <v>113778</v>
      </c>
      <c r="H42" s="11"/>
      <c r="I42" s="11" t="n">
        <f aca="false">(+M42+Q42)/2</f>
        <v>0</v>
      </c>
      <c r="J42" s="11" t="n">
        <f aca="false">(+N42+R42)/2</f>
        <v>18297.805</v>
      </c>
      <c r="K42" s="11" t="n">
        <f aca="false">(+O42+S42)/2</f>
        <v>95480.075</v>
      </c>
      <c r="L42" s="11"/>
      <c r="M42" s="11"/>
      <c r="N42" s="11" t="n">
        <v>20850.18</v>
      </c>
      <c r="O42" s="11" t="n">
        <v>98914.45</v>
      </c>
      <c r="P42" s="11"/>
      <c r="Q42" s="11"/>
      <c r="R42" s="11" t="n">
        <v>15745.43</v>
      </c>
      <c r="S42" s="11" t="n">
        <v>92045.7</v>
      </c>
    </row>
    <row r="43" customFormat="false" ht="12.75" hidden="false" customHeight="false" outlineLevel="0" collapsed="false">
      <c r="A43" s="13" t="n">
        <f aca="false">A42+1</f>
        <v>29</v>
      </c>
      <c r="B43" s="4" t="s">
        <v>312</v>
      </c>
      <c r="C43" s="11" t="n">
        <f aca="false">SUM(M43:O43)</f>
        <v>1244</v>
      </c>
      <c r="D43" s="11" t="n">
        <f aca="false">SUM(Q43:S43)</f>
        <v>1244</v>
      </c>
      <c r="E43" s="11"/>
      <c r="F43" s="11"/>
      <c r="G43" s="11" t="n">
        <f aca="false">ROUND(SUM(C43:F43)/2,0)</f>
        <v>1244</v>
      </c>
      <c r="H43" s="11"/>
      <c r="I43" s="11" t="n">
        <f aca="false">(+M43+Q43)/2</f>
        <v>0</v>
      </c>
      <c r="J43" s="11" t="n">
        <f aca="false">(+N43+R43)/2</f>
        <v>1244</v>
      </c>
      <c r="K43" s="11" t="n">
        <f aca="false">(+O43+S43)/2</f>
        <v>0</v>
      </c>
      <c r="L43" s="11"/>
      <c r="M43" s="11"/>
      <c r="N43" s="11" t="n">
        <v>1244</v>
      </c>
      <c r="O43" s="11" t="n">
        <v>0</v>
      </c>
      <c r="P43" s="11"/>
      <c r="Q43" s="11"/>
      <c r="R43" s="11" t="n">
        <v>1244</v>
      </c>
      <c r="S43" s="11" t="n">
        <v>0</v>
      </c>
    </row>
    <row r="44" customFormat="false" ht="12.75" hidden="false" customHeight="false" outlineLevel="0" collapsed="false">
      <c r="A44" s="13" t="n">
        <f aca="false">A43+1</f>
        <v>30</v>
      </c>
      <c r="B44" s="4" t="s">
        <v>121</v>
      </c>
      <c r="C44" s="11" t="n">
        <f aca="false">SUM(M44:O44)</f>
        <v>-0.25</v>
      </c>
      <c r="D44" s="11" t="n">
        <f aca="false">SUM(Q44:S44)</f>
        <v>-0.25</v>
      </c>
      <c r="E44" s="11"/>
      <c r="F44" s="11"/>
      <c r="G44" s="11" t="n">
        <f aca="false">ROUND(SUM(C44:F44)/2,0)</f>
        <v>-0</v>
      </c>
      <c r="H44" s="11"/>
      <c r="I44" s="11" t="n">
        <f aca="false">(+M44+Q44)/2</f>
        <v>0</v>
      </c>
      <c r="J44" s="11" t="n">
        <f aca="false">(+N44+R44)/2</f>
        <v>0</v>
      </c>
      <c r="K44" s="11" t="n">
        <f aca="false">(+O44+S44)/2</f>
        <v>-0.25</v>
      </c>
      <c r="L44" s="11"/>
      <c r="M44" s="11"/>
      <c r="N44" s="11" t="n">
        <v>0</v>
      </c>
      <c r="O44" s="11" t="n">
        <v>-0.25</v>
      </c>
      <c r="P44" s="11"/>
      <c r="Q44" s="11"/>
      <c r="R44" s="11" t="n">
        <v>0</v>
      </c>
      <c r="S44" s="11" t="n">
        <v>-0.25</v>
      </c>
    </row>
    <row r="45" customFormat="false" ht="12.75" hidden="false" customHeight="false" outlineLevel="0" collapsed="false">
      <c r="A45" s="13" t="n">
        <f aca="false">A44+1</f>
        <v>31</v>
      </c>
      <c r="B45" s="4" t="s">
        <v>122</v>
      </c>
      <c r="C45" s="11" t="n">
        <f aca="false">SUM(M45:O45)</f>
        <v>49553.22</v>
      </c>
      <c r="D45" s="11" t="n">
        <f aca="false">SUM(Q45:S45)</f>
        <v>75049.78</v>
      </c>
      <c r="E45" s="11"/>
      <c r="F45" s="11"/>
      <c r="G45" s="11" t="n">
        <f aca="false">ROUND(SUM(C45:F45)/2,0)</f>
        <v>62302</v>
      </c>
      <c r="H45" s="11"/>
      <c r="I45" s="11" t="n">
        <f aca="false">(+M45+Q45)/2</f>
        <v>0</v>
      </c>
      <c r="J45" s="11" t="n">
        <f aca="false">(+N45+R45)/2</f>
        <v>0</v>
      </c>
      <c r="K45" s="11" t="n">
        <f aca="false">(+O45+S45)/2</f>
        <v>62301.5</v>
      </c>
      <c r="L45" s="11"/>
      <c r="M45" s="11"/>
      <c r="N45" s="11" t="n">
        <v>0</v>
      </c>
      <c r="O45" s="11" t="n">
        <v>49553.22</v>
      </c>
      <c r="P45" s="11"/>
      <c r="Q45" s="11"/>
      <c r="R45" s="11" t="n">
        <v>0</v>
      </c>
      <c r="S45" s="11" t="n">
        <v>75049.78</v>
      </c>
    </row>
    <row r="46" customFormat="false" ht="12.75" hidden="false" customHeight="false" outlineLevel="0" collapsed="false">
      <c r="A46" s="13" t="n">
        <f aca="false">A45+1</f>
        <v>32</v>
      </c>
      <c r="B46" s="2" t="s">
        <v>124</v>
      </c>
      <c r="C46" s="11" t="n">
        <v>6263894</v>
      </c>
      <c r="D46" s="11" t="n">
        <v>5403160.06</v>
      </c>
      <c r="E46" s="11" t="n">
        <f aca="false">-C46</f>
        <v>-6263894</v>
      </c>
      <c r="F46" s="11" t="n">
        <f aca="false">-D46</f>
        <v>-5403160.06</v>
      </c>
      <c r="G46" s="11" t="n">
        <f aca="false">ROUND(SUM(C46:F46)/2,0)</f>
        <v>0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2.75" hidden="false" customHeight="false" outlineLevel="0" collapsed="false">
      <c r="A47" s="13" t="n">
        <f aca="false">A46+1</f>
        <v>33</v>
      </c>
      <c r="B47" s="4" t="s">
        <v>128</v>
      </c>
      <c r="C47" s="11" t="n">
        <v>0</v>
      </c>
      <c r="D47" s="11" t="n">
        <v>3350.24</v>
      </c>
      <c r="E47" s="11" t="n">
        <f aca="false">-C47</f>
        <v>-0</v>
      </c>
      <c r="F47" s="11" t="n">
        <f aca="false">-D47</f>
        <v>-3350.24</v>
      </c>
      <c r="G47" s="11" t="n">
        <f aca="false">ROUND(SUM(C47:F47)/2,0)</f>
        <v>0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3.5" hidden="false" customHeight="false" outlineLevel="0" collapsed="false">
      <c r="A48" s="13" t="n">
        <f aca="false">A47+1</f>
        <v>34</v>
      </c>
      <c r="C48" s="14" t="n">
        <f aca="false">SUM(C35:C47)</f>
        <v>9096248.34</v>
      </c>
      <c r="D48" s="14" t="n">
        <f aca="false">SUM(D35:D47)</f>
        <v>7753671.4</v>
      </c>
      <c r="E48" s="14" t="n">
        <f aca="false">SUM(E35:E47)</f>
        <v>-6263894</v>
      </c>
      <c r="F48" s="14" t="n">
        <f aca="false">SUM(F35:F47)</f>
        <v>-5406510.3</v>
      </c>
      <c r="G48" s="14" t="n">
        <f aca="false">SUM(G35:G47)</f>
        <v>2589759</v>
      </c>
      <c r="H48" s="14"/>
      <c r="I48" s="14" t="n">
        <f aca="false">SUM(I35:I47)</f>
        <v>0</v>
      </c>
      <c r="J48" s="14" t="n">
        <f aca="false">SUM(J35:J47)</f>
        <v>286877.305</v>
      </c>
      <c r="K48" s="14" t="n">
        <f aca="false">SUM(K35:K47)</f>
        <v>2302880.415</v>
      </c>
      <c r="L48" s="14"/>
      <c r="M48" s="14" t="n">
        <f aca="false">SUM(M35:M47)</f>
        <v>0</v>
      </c>
      <c r="N48" s="14" t="n">
        <f aca="false">SUM(N35:N47)</f>
        <v>306241.81</v>
      </c>
      <c r="O48" s="14" t="n">
        <f aca="false">SUM(O35:O47)</f>
        <v>2526112.53</v>
      </c>
      <c r="P48" s="11"/>
      <c r="Q48" s="14" t="n">
        <f aca="false">SUM(Q35:Q47)</f>
        <v>0</v>
      </c>
      <c r="R48" s="14" t="n">
        <f aca="false">SUM(R35:R47)</f>
        <v>267512.8</v>
      </c>
      <c r="S48" s="14" t="n">
        <f aca="false">SUM(S35:S47)</f>
        <v>2079648.3</v>
      </c>
    </row>
    <row r="49" customFormat="false" ht="13.5" hidden="false" customHeight="false" outlineLevel="0" collapsed="false">
      <c r="A49" s="13" t="n">
        <f aca="false">A48+1</f>
        <v>35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1"/>
      <c r="Q49" s="15"/>
      <c r="R49" s="15"/>
      <c r="S49" s="15"/>
    </row>
    <row r="50" customFormat="false" ht="12.75" hidden="false" customHeight="false" outlineLevel="0" collapsed="false">
      <c r="A50" s="13" t="n">
        <f aca="false">A49+1</f>
        <v>36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2.75" hidden="false" customHeight="false" outlineLevel="0" collapsed="false">
      <c r="A51" s="13" t="n">
        <f aca="false">A50+1</f>
        <v>37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2.75" hidden="false" customHeight="false" outlineLevel="0" collapsed="false">
      <c r="A52" s="13" t="n">
        <f aca="false">A51+1</f>
        <v>38</v>
      </c>
      <c r="B52" s="2" t="s">
        <v>130</v>
      </c>
      <c r="C52" s="11" t="n">
        <v>7127256</v>
      </c>
      <c r="D52" s="11" t="n">
        <v>5338981</v>
      </c>
      <c r="E52" s="11" t="n">
        <f aca="false">-C52</f>
        <v>-7127256</v>
      </c>
      <c r="F52" s="11" t="n">
        <f aca="false">-D52</f>
        <v>-5338981</v>
      </c>
      <c r="G52" s="11" t="n">
        <f aca="false">ROUND(SUM(C52:F52)/2,0)</f>
        <v>0</v>
      </c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2.75" hidden="false" customHeight="false" outlineLevel="0" collapsed="false">
      <c r="A53" s="13" t="n">
        <f aca="false">A52+1</f>
        <v>3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3.5" hidden="false" customHeight="false" outlineLevel="0" collapsed="false">
      <c r="A54" s="13" t="n">
        <f aca="false">A53+1</f>
        <v>40</v>
      </c>
      <c r="B54" s="4" t="s">
        <v>131</v>
      </c>
      <c r="C54" s="14" t="n">
        <f aca="false">SUM(C48+C52)</f>
        <v>16223504.34</v>
      </c>
      <c r="D54" s="14" t="n">
        <f aca="false">SUM(D48+D52)</f>
        <v>13092652.4</v>
      </c>
      <c r="E54" s="14" t="n">
        <f aca="false">SUM(E48+E52)</f>
        <v>-13391150</v>
      </c>
      <c r="F54" s="14" t="n">
        <f aca="false">SUM(F48+F52)</f>
        <v>-10745491.3</v>
      </c>
      <c r="G54" s="14" t="n">
        <f aca="false">SUM(G48+G52)</f>
        <v>2589759</v>
      </c>
      <c r="H54" s="14"/>
      <c r="I54" s="14" t="n">
        <f aca="false">SUM(I48+I52)</f>
        <v>0</v>
      </c>
      <c r="J54" s="14" t="n">
        <f aca="false">SUM(J48+J52)</f>
        <v>286877.305</v>
      </c>
      <c r="K54" s="14" t="n">
        <f aca="false">SUM(K48+K52)</f>
        <v>2302880.415</v>
      </c>
      <c r="L54" s="14"/>
      <c r="M54" s="14" t="n">
        <f aca="false">SUM(M52:M53)</f>
        <v>0</v>
      </c>
      <c r="N54" s="14" t="n">
        <f aca="false">SUM(N48+N52)</f>
        <v>306241.81</v>
      </c>
      <c r="O54" s="14" t="n">
        <f aca="false">SUM(O48+O52)</f>
        <v>2526112.53</v>
      </c>
      <c r="P54" s="11"/>
      <c r="Q54" s="14" t="n">
        <f aca="false">SUM(Q52:Q53)</f>
        <v>0</v>
      </c>
      <c r="R54" s="14" t="n">
        <f aca="false">SUM(R48+R52)</f>
        <v>267512.8</v>
      </c>
      <c r="S54" s="14" t="n">
        <f aca="false">SUM(S48+S52)</f>
        <v>2079648.3</v>
      </c>
    </row>
    <row r="55" customFormat="false" ht="13.5" hidden="false" customHeight="false" outlineLevel="0" collapsed="false">
      <c r="A55" s="13" t="n">
        <f aca="false">A54+1</f>
        <v>41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1"/>
      <c r="Q55" s="15"/>
      <c r="R55" s="15"/>
      <c r="S55" s="15"/>
    </row>
    <row r="56" customFormat="false" ht="12.75" hidden="false" customHeight="false" outlineLevel="0" collapsed="false">
      <c r="A56" s="13" t="n">
        <f aca="false">A55+1</f>
        <v>42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2.75" hidden="false" customHeight="false" outlineLevel="0" collapsed="false">
      <c r="A57" s="13" t="n">
        <f aca="false">A56+1</f>
        <v>43</v>
      </c>
      <c r="B57" s="4" t="s">
        <v>132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2.75" hidden="false" customHeight="false" outlineLevel="0" collapsed="false">
      <c r="A58" s="13" t="n">
        <f aca="false">A57+1</f>
        <v>44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2.75" hidden="false" customHeight="false" outlineLevel="0" collapsed="false">
      <c r="A59" s="13" t="n">
        <f aca="false">A58+1</f>
        <v>45</v>
      </c>
      <c r="B59" s="4" t="s">
        <v>133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2.75" hidden="false" customHeight="false" outlineLevel="0" collapsed="false">
      <c r="A60" s="13" t="n">
        <f aca="false">A59+1</f>
        <v>46</v>
      </c>
      <c r="C60" s="11"/>
      <c r="D60" s="17"/>
      <c r="E60" s="17"/>
      <c r="F60" s="17"/>
      <c r="G60" s="17"/>
      <c r="H60" s="17"/>
      <c r="I60" s="17"/>
      <c r="J60" s="17"/>
      <c r="K60" s="17"/>
      <c r="L60" s="17"/>
      <c r="M60" s="11"/>
      <c r="N60" s="11"/>
      <c r="O60" s="11"/>
      <c r="P60" s="11"/>
      <c r="Q60" s="11"/>
      <c r="R60" s="11"/>
      <c r="S60" s="11"/>
    </row>
    <row r="61" customFormat="false" ht="12.75" hidden="false" customHeight="false" outlineLevel="0" collapsed="false">
      <c r="A61" s="13" t="n">
        <f aca="false">A60+1</f>
        <v>47</v>
      </c>
      <c r="B61" s="4" t="s">
        <v>134</v>
      </c>
      <c r="C61" s="11"/>
      <c r="D61" s="17"/>
      <c r="E61" s="17"/>
      <c r="F61" s="17"/>
      <c r="G61" s="17"/>
      <c r="H61" s="17"/>
      <c r="I61" s="17"/>
      <c r="J61" s="17"/>
      <c r="K61" s="17"/>
      <c r="L61" s="17"/>
      <c r="M61" s="11"/>
      <c r="N61" s="11"/>
      <c r="O61" s="11"/>
      <c r="P61" s="11"/>
      <c r="Q61" s="11"/>
      <c r="R61" s="11"/>
      <c r="S61" s="11"/>
    </row>
    <row r="62" customFormat="false" ht="12.75" hidden="false" customHeight="false" outlineLevel="0" collapsed="false">
      <c r="A62" s="13" t="n">
        <f aca="false">A61+1</f>
        <v>48</v>
      </c>
      <c r="B62" s="4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3.5" hidden="false" customHeight="false" outlineLevel="0" collapsed="false">
      <c r="A63" s="13" t="n">
        <f aca="false">A62+1</f>
        <v>49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customFormat="false" ht="13.5" hidden="false" customHeight="false" outlineLevel="0" collapsed="false">
      <c r="A64" s="13" t="n">
        <f aca="false">A63+1</f>
        <v>50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1"/>
      <c r="Q64" s="15"/>
      <c r="R64" s="15"/>
      <c r="S64" s="15"/>
    </row>
    <row r="65" customFormat="false" ht="12.75" hidden="false" customHeight="false" outlineLevel="0" collapsed="false">
      <c r="A65" s="13" t="n">
        <f aca="false">A64+1</f>
        <v>51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2.75" hidden="false" customHeight="false" outlineLevel="0" collapsed="false">
      <c r="A66" s="13" t="n">
        <f aca="false">A65+1</f>
        <v>52</v>
      </c>
      <c r="B66" s="4" t="s">
        <v>135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2.75" hidden="false" customHeight="false" outlineLevel="0" collapsed="false">
      <c r="A67" s="13" t="n">
        <f aca="false">A66+1</f>
        <v>53</v>
      </c>
      <c r="B67" s="4" t="s">
        <v>136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2.75" hidden="false" customHeight="false" outlineLevel="0" collapsed="false">
      <c r="A68" s="13" t="n">
        <f aca="false">A67+1</f>
        <v>54</v>
      </c>
      <c r="B68" s="4" t="s">
        <v>319</v>
      </c>
      <c r="C68" s="11" t="n">
        <f aca="false">SUM(M68:O68)</f>
        <v>57155</v>
      </c>
      <c r="D68" s="11" t="n">
        <f aca="false">SUM(Q68:S68)</f>
        <v>87254</v>
      </c>
      <c r="E68" s="11"/>
      <c r="F68" s="11"/>
      <c r="G68" s="11" t="n">
        <f aca="false">ROUND(SUM(C68:F68)/2,0)</f>
        <v>72205</v>
      </c>
      <c r="H68" s="11"/>
      <c r="I68" s="11" t="n">
        <f aca="false">(+M68+Q68)/2</f>
        <v>0</v>
      </c>
      <c r="J68" s="11" t="n">
        <f aca="false">(+N68+R68)/2</f>
        <v>23662.5</v>
      </c>
      <c r="K68" s="11" t="n">
        <f aca="false">(+O68+S68)/2</f>
        <v>48542</v>
      </c>
      <c r="L68" s="11"/>
      <c r="M68" s="11" t="n">
        <v>0</v>
      </c>
      <c r="N68" s="11" t="n">
        <v>18739</v>
      </c>
      <c r="O68" s="11" t="n">
        <v>38416</v>
      </c>
      <c r="P68" s="11"/>
      <c r="Q68" s="11" t="n">
        <v>0</v>
      </c>
      <c r="R68" s="11" t="n">
        <v>28586</v>
      </c>
      <c r="S68" s="11" t="n">
        <v>58668</v>
      </c>
    </row>
    <row r="69" customFormat="false" ht="12.75" hidden="false" customHeight="false" outlineLevel="0" collapsed="false">
      <c r="A69" s="13" t="n">
        <f aca="false">A68+1</f>
        <v>55</v>
      </c>
      <c r="B69" s="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12.75" hidden="false" customHeight="false" outlineLevel="0" collapsed="false">
      <c r="A70" s="13" t="n">
        <f aca="false">A69+1</f>
        <v>56</v>
      </c>
      <c r="B70" s="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2.75" hidden="false" customHeight="false" outlineLevel="0" collapsed="false">
      <c r="A71" s="13" t="n">
        <f aca="false">A70+1</f>
        <v>57</v>
      </c>
      <c r="B71" s="4" t="s">
        <v>139</v>
      </c>
      <c r="C71" s="14" t="n">
        <f aca="false">SUM(C68:C70)</f>
        <v>57155</v>
      </c>
      <c r="D71" s="14" t="n">
        <f aca="false">SUM(D68:D70)</f>
        <v>87254</v>
      </c>
      <c r="E71" s="14" t="n">
        <f aca="false">SUM(E68:E70)</f>
        <v>0</v>
      </c>
      <c r="F71" s="14" t="n">
        <f aca="false">SUM(F68:F70)</f>
        <v>0</v>
      </c>
      <c r="G71" s="14" t="n">
        <f aca="false">SUM(G68:G70)</f>
        <v>72205</v>
      </c>
      <c r="H71" s="14"/>
      <c r="I71" s="14" t="n">
        <f aca="false">SUM(I68:I70)</f>
        <v>0</v>
      </c>
      <c r="J71" s="14" t="n">
        <f aca="false">SUM(J68:J70)</f>
        <v>23662.5</v>
      </c>
      <c r="K71" s="14" t="n">
        <f aca="false">SUM(K68:K70)</f>
        <v>48542</v>
      </c>
      <c r="L71" s="14"/>
      <c r="M71" s="14" t="n">
        <f aca="false">SUM(M68:M70)</f>
        <v>0</v>
      </c>
      <c r="N71" s="14" t="n">
        <f aca="false">SUM(N68:N70)</f>
        <v>18739</v>
      </c>
      <c r="O71" s="14" t="n">
        <f aca="false">SUM(O68:O70)</f>
        <v>38416</v>
      </c>
      <c r="P71" s="11"/>
      <c r="Q71" s="14" t="n">
        <f aca="false">SUM(Q68:Q70)</f>
        <v>0</v>
      </c>
      <c r="R71" s="14" t="n">
        <f aca="false">SUM(R68:R70)</f>
        <v>28586</v>
      </c>
      <c r="S71" s="14" t="n">
        <f aca="false">SUM(S68:S70)</f>
        <v>58668</v>
      </c>
    </row>
    <row r="72" customFormat="false" ht="12.75" hidden="false" customHeight="false" outlineLevel="0" collapsed="false"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2.75" hidden="false" customHeight="false" outlineLevel="0" collapsed="false"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2.75" hidden="false" customHeight="false" outlineLevel="0" collapsed="false"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2.75" hidden="false" customHeight="false" outlineLevel="0" collapsed="false"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2.75" hidden="false" customHeight="false" outlineLevel="0" collapsed="false"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2.75" hidden="false" customHeight="false" outlineLevel="0" collapsed="false"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2.75" hidden="false" customHeight="false" outlineLevel="0" collapsed="false"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2.75" hidden="false" customHeight="false" outlineLevel="0" collapsed="false"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2.75" hidden="false" customHeight="false" outlineLevel="0" collapsed="false"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2.75" hidden="false" customHeight="false" outlineLevel="0" collapsed="false"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2.75" hidden="false" customHeight="false" outlineLevel="0" collapsed="false"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2.75" hidden="false" customHeight="false" outlineLevel="0" collapsed="false"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2.75" hidden="false" customHeight="false" outlineLevel="0" collapsed="false"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2.75" hidden="false" customHeight="fals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2.75" hidden="false" customHeight="false" outlineLevel="0" collapsed="false"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  <row r="87" customFormat="false" ht="12.75" hidden="false" customHeight="false" outlineLevel="0" collapsed="false"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</row>
    <row r="88" customFormat="false" ht="12.75" hidden="false" customHeight="false" outlineLevel="0" collapsed="false"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</row>
    <row r="89" customFormat="false" ht="12.75" hidden="false" customHeight="false" outlineLevel="0" collapsed="false"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</row>
    <row r="90" customFormat="false" ht="12.75" hidden="false" customHeight="false" outlineLevel="0" collapsed="false"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</row>
    <row r="91" customFormat="false" ht="12.75" hidden="false" customHeight="false" outlineLevel="0" collapsed="false"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</row>
    <row r="92" customFormat="false" ht="12.75" hidden="false" customHeight="false" outlineLevel="0" collapsed="false"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</row>
    <row r="93" customFormat="false" ht="12.75" hidden="false" customHeight="false" outlineLevel="0" collapsed="false"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2.75" hidden="false" customHeight="false" outlineLevel="0" collapsed="false"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</row>
    <row r="96" customFormat="false" ht="12.75" hidden="false" customHeight="false" outlineLevel="0" collapsed="false"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</row>
    <row r="97" customFormat="false" ht="12.75" hidden="false" customHeight="false" outlineLevel="0" collapsed="false"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2.75" hidden="false" customHeight="false" outlineLevel="0" collapsed="false"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</row>
    <row r="99" customFormat="false" ht="12.75" hidden="false" customHeight="false" outlineLevel="0" collapsed="false"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</row>
    <row r="100" customFormat="false" ht="12.75" hidden="false" customHeight="fals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12.75" hidden="false" customHeight="false" outlineLevel="0" collapsed="false"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</row>
    <row r="102" customFormat="false" ht="12.75" hidden="false" customHeight="false" outlineLevel="0" collapsed="false"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</row>
    <row r="103" customFormat="false" ht="12.75" hidden="false" customHeight="false" outlineLevel="0" collapsed="false"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2.75" hidden="false" customHeight="false" outlineLevel="0" collapsed="false"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</row>
    <row r="105" customFormat="false" ht="12.75" hidden="false" customHeight="false" outlineLevel="0" collapsed="false"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</row>
    <row r="106" customFormat="false" ht="12.75" hidden="false" customHeight="false" outlineLevel="0" collapsed="false"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2.75" hidden="false" customHeight="false" outlineLevel="0" collapsed="false"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</row>
    <row r="108" customFormat="false" ht="12.75" hidden="false" customHeight="false" outlineLevel="0" collapsed="false"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</row>
    <row r="109" customFormat="false" ht="12.75" hidden="false" customHeight="false" outlineLevel="0" collapsed="false"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2.75" hidden="false" customHeight="false" outlineLevel="0" collapsed="false"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</row>
    <row r="111" customFormat="false" ht="12.75" hidden="false" customHeight="false" outlineLevel="0" collapsed="false"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</row>
    <row r="112" customFormat="false" ht="12.75" hidden="false" customHeight="false" outlineLevel="0" collapsed="false"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</row>
    <row r="113" customFormat="false" ht="12.75" hidden="false" customHeight="false" outlineLevel="0" collapsed="false"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</row>
    <row r="114" customFormat="false" ht="12.75" hidden="false" customHeight="false" outlineLevel="0" collapsed="false"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</row>
    <row r="115" customFormat="false" ht="12.75" hidden="false" customHeight="false" outlineLevel="0" collapsed="false"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</row>
    <row r="116" customFormat="false" ht="12.75" hidden="false" customHeight="fals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</row>
    <row r="117" customFormat="false" ht="12.75" hidden="false" customHeight="false" outlineLevel="0" collapsed="false"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</row>
    <row r="118" customFormat="false" ht="12.75" hidden="false" customHeight="false" outlineLevel="0" collapsed="false"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</row>
    <row r="119" customFormat="false" ht="12.75" hidden="false" customHeight="false" outlineLevel="0" collapsed="false"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</row>
    <row r="120" customFormat="false" ht="12.75" hidden="false" customHeight="false" outlineLevel="0" collapsed="false"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</row>
    <row r="121" customFormat="false" ht="12.75" hidden="false" customHeight="false" outlineLevel="0" collapsed="false"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</row>
    <row r="122" customFormat="false" ht="12.75" hidden="false" customHeight="false" outlineLevel="0" collapsed="false"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</row>
    <row r="123" customFormat="false" ht="12.75" hidden="false" customHeight="false" outlineLevel="0" collapsed="false"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2.75" hidden="false" customHeight="false" outlineLevel="0" collapsed="false"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12.75" hidden="false" customHeight="false" outlineLevel="0" collapsed="false"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</row>
    <row r="126" customFormat="false" ht="12.75" hidden="false" customHeight="false" outlineLevel="0" collapsed="false"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</row>
    <row r="127" customFormat="false" ht="12.75" hidden="false" customHeight="false" outlineLevel="0" collapsed="false"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</row>
    <row r="128" customFormat="false" ht="12.75" hidden="false" customHeight="false" outlineLevel="0" collapsed="false"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</row>
    <row r="129" customFormat="false" ht="12.75" hidden="false" customHeight="false" outlineLevel="0" collapsed="false"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</row>
    <row r="130" customFormat="false" ht="12.75" hidden="false" customHeight="false" outlineLevel="0" collapsed="false"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</row>
    <row r="131" customFormat="false" ht="12.75" hidden="false" customHeight="fals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</row>
    <row r="132" customFormat="false" ht="12.75" hidden="false" customHeight="fals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</row>
    <row r="133" customFormat="false" ht="12.75" hidden="false" customHeight="false" outlineLevel="0" collapsed="false"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</row>
    <row r="134" customFormat="false" ht="12.75" hidden="false" customHeight="false" outlineLevel="0" collapsed="false"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</row>
    <row r="135" customFormat="false" ht="12.75" hidden="false" customHeight="false" outlineLevel="0" collapsed="false"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</row>
    <row r="136" customFormat="false" ht="12.75" hidden="false" customHeight="false" outlineLevel="0" collapsed="false"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</row>
    <row r="137" customFormat="false" ht="12.75" hidden="false" customHeight="false" outlineLevel="0" collapsed="false"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</row>
    <row r="138" customFormat="false" ht="12.75" hidden="false" customHeight="false" outlineLevel="0" collapsed="false"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</row>
    <row r="139" customFormat="false" ht="12.75" hidden="false" customHeight="false" outlineLevel="0" collapsed="false"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</row>
    <row r="140" customFormat="false" ht="12.75" hidden="false" customHeight="false" outlineLevel="0" collapsed="false"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</row>
    <row r="143" customFormat="false" ht="12.75" hidden="false" customHeight="false" outlineLevel="0" collapsed="false"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</row>
    <row r="144" customFormat="false" ht="12.75" hidden="false" customHeight="false" outlineLevel="0" collapsed="false"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</row>
    <row r="145" customFormat="false" ht="12.75" hidden="false" customHeight="false" outlineLevel="0" collapsed="false"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</row>
    <row r="146" customFormat="false" ht="12.75" hidden="false" customHeight="false" outlineLevel="0" collapsed="false"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</row>
    <row r="147" customFormat="false" ht="12.75" hidden="false" customHeight="false" outlineLevel="0" collapsed="false"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</row>
    <row r="148" customFormat="false" ht="12.75" hidden="false" customHeight="fals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</row>
    <row r="149" customFormat="false" ht="12.75" hidden="false" customHeight="false" outlineLevel="0" collapsed="false"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</row>
    <row r="150" customFormat="false" ht="12.75" hidden="false" customHeight="false" outlineLevel="0" collapsed="false"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</row>
    <row r="151" customFormat="false" ht="12.75" hidden="false" customHeight="false" outlineLevel="0" collapsed="false"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</row>
    <row r="152" customFormat="false" ht="12.75" hidden="false" customHeight="false" outlineLevel="0" collapsed="false"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</row>
    <row r="153" customFormat="false" ht="12.75" hidden="false" customHeight="false" outlineLevel="0" collapsed="false"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</row>
    <row r="154" customFormat="false" ht="12.75" hidden="false" customHeight="false" outlineLevel="0" collapsed="false"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</row>
    <row r="155" customFormat="false" ht="12.75" hidden="false" customHeight="false" outlineLevel="0" collapsed="false"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</row>
    <row r="156" customFormat="false" ht="12.75" hidden="false" customHeight="false" outlineLevel="0" collapsed="false"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</row>
    <row r="157" customFormat="false" ht="12.75" hidden="false" customHeight="false" outlineLevel="0" collapsed="false"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</row>
    <row r="158" customFormat="false" ht="12.75" hidden="false" customHeight="false" outlineLevel="0" collapsed="false"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</row>
    <row r="159" customFormat="false" ht="12.75" hidden="false" customHeight="false" outlineLevel="0" collapsed="false"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</row>
    <row r="160" customFormat="false" ht="12.75" hidden="false" customHeight="false" outlineLevel="0" collapsed="false"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</row>
    <row r="161" customFormat="false" ht="12.75" hidden="false" customHeight="false" outlineLevel="0" collapsed="false"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</row>
    <row r="162" customFormat="false" ht="12.75" hidden="false" customHeight="false" outlineLevel="0" collapsed="false"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</row>
    <row r="163" customFormat="false" ht="12.75" hidden="false" customHeight="fals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</row>
    <row r="164" customFormat="false" ht="12.75" hidden="false" customHeight="false" outlineLevel="0" collapsed="false"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</row>
    <row r="165" customFormat="false" ht="12.75" hidden="false" customHeight="false" outlineLevel="0" collapsed="false"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</row>
    <row r="166" customFormat="false" ht="12.75" hidden="false" customHeight="false" outlineLevel="0" collapsed="false"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</row>
    <row r="167" customFormat="false" ht="12.75" hidden="false" customHeight="false" outlineLevel="0" collapsed="false"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</row>
    <row r="168" customFormat="false" ht="12.75" hidden="false" customHeight="false" outlineLevel="0" collapsed="false"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</row>
    <row r="169" customFormat="false" ht="12.75" hidden="false" customHeight="false" outlineLevel="0" collapsed="false"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</row>
    <row r="170" customFormat="false" ht="12.75" hidden="false" customHeight="false" outlineLevel="0" collapsed="false"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</row>
    <row r="171" customFormat="false" ht="12.75" hidden="false" customHeight="false" outlineLevel="0" collapsed="false"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</row>
    <row r="172" customFormat="false" ht="12.75" hidden="false" customHeight="false" outlineLevel="0" collapsed="false"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</row>
    <row r="173" customFormat="false" ht="12.75" hidden="false" customHeight="false" outlineLevel="0" collapsed="false"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</row>
    <row r="174" customFormat="false" ht="12.75" hidden="false" customHeight="false" outlineLevel="0" collapsed="false"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</row>
    <row r="175" customFormat="false" ht="12.75" hidden="false" customHeight="false" outlineLevel="0" collapsed="false"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</row>
    <row r="176" customFormat="false" ht="12.75" hidden="false" customHeight="false" outlineLevel="0" collapsed="false"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</row>
    <row r="177" customFormat="false" ht="12.75" hidden="false" customHeight="false" outlineLevel="0" collapsed="false"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</row>
    <row r="178" customFormat="false" ht="12.75" hidden="false" customHeight="false" outlineLevel="0" collapsed="false"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</row>
    <row r="179" customFormat="false" ht="12.75" hidden="false" customHeight="fals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</row>
    <row r="180" customFormat="false" ht="12.75" hidden="false" customHeight="false" outlineLevel="0" collapsed="false"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</row>
    <row r="181" customFormat="false" ht="12.75" hidden="false" customHeight="false" outlineLevel="0" collapsed="false"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</row>
    <row r="182" customFormat="false" ht="12.75" hidden="false" customHeight="false" outlineLevel="0" collapsed="false"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</row>
    <row r="183" customFormat="false" ht="12.75" hidden="false" customHeight="false" outlineLevel="0" collapsed="false"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</row>
    <row r="184" customFormat="false" ht="12.75" hidden="false" customHeight="false" outlineLevel="0" collapsed="false"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</row>
    <row r="185" customFormat="false" ht="12.75" hidden="false" customHeight="false" outlineLevel="0" collapsed="false"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</row>
    <row r="186" customFormat="false" ht="12.75" hidden="false" customHeight="false" outlineLevel="0" collapsed="false"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</row>
    <row r="187" customFormat="false" ht="12.75" hidden="false" customHeight="false" outlineLevel="0" collapsed="false"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</row>
    <row r="188" customFormat="false" ht="12.75" hidden="false" customHeight="false" outlineLevel="0" collapsed="false"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</row>
    <row r="189" customFormat="false" ht="12.75" hidden="false" customHeight="false" outlineLevel="0" collapsed="false"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</row>
    <row r="190" customFormat="false" ht="12.75" hidden="false" customHeight="false" outlineLevel="0" collapsed="false"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</row>
    <row r="191" customFormat="false" ht="12.75" hidden="false" customHeight="false" outlineLevel="0" collapsed="false"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</row>
    <row r="192" customFormat="false" ht="12.75" hidden="false" customHeight="false" outlineLevel="0" collapsed="false"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</row>
    <row r="193" customFormat="false" ht="12.75" hidden="false" customHeight="false" outlineLevel="0" collapsed="false"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</row>
    <row r="194" customFormat="false" ht="12.75" hidden="false" customHeight="fals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</row>
    <row r="195" customFormat="false" ht="12.75" hidden="false" customHeight="false" outlineLevel="0" collapsed="false"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</row>
    <row r="196" customFormat="false" ht="12.75" hidden="false" customHeight="false" outlineLevel="0" collapsed="false"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</row>
    <row r="197" customFormat="false" ht="12.75" hidden="false" customHeight="false" outlineLevel="0" collapsed="false"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</row>
    <row r="198" customFormat="false" ht="12.75" hidden="false" customHeight="false" outlineLevel="0" collapsed="false"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</row>
    <row r="199" customFormat="false" ht="12.75" hidden="false" customHeight="false" outlineLevel="0" collapsed="false"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</row>
    <row r="200" customFormat="false" ht="12.75" hidden="false" customHeight="false" outlineLevel="0" collapsed="false"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</row>
    <row r="201" customFormat="false" ht="12.75" hidden="false" customHeight="false" outlineLevel="0" collapsed="false"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</row>
    <row r="202" customFormat="false" ht="12.75" hidden="false" customHeight="false" outlineLevel="0" collapsed="false"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</row>
    <row r="203" customFormat="false" ht="12.75" hidden="false" customHeight="false" outlineLevel="0" collapsed="false"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</row>
    <row r="204" customFormat="false" ht="12.75" hidden="false" customHeight="false" outlineLevel="0" collapsed="false"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</row>
    <row r="205" customFormat="false" ht="12.75" hidden="false" customHeight="false" outlineLevel="0" collapsed="false"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</row>
    <row r="206" customFormat="false" ht="12.75" hidden="false" customHeight="false" outlineLevel="0" collapsed="false"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</row>
    <row r="207" customFormat="false" ht="12.75" hidden="false" customHeight="false" outlineLevel="0" collapsed="false"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</row>
    <row r="208" customFormat="false" ht="12.75" hidden="false" customHeight="false" outlineLevel="0" collapsed="false"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</row>
    <row r="209" customFormat="false" ht="12.75" hidden="false" customHeight="false" outlineLevel="0" collapsed="false"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</row>
    <row r="210" customFormat="false" ht="12.75" hidden="false" customHeight="false" outlineLevel="0" collapsed="false"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</row>
    <row r="211" customFormat="false" ht="12.75" hidden="false" customHeight="false" outlineLevel="0" collapsed="false"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</row>
    <row r="212" customFormat="false" ht="12.75" hidden="false" customHeight="false" outlineLevel="0" collapsed="false"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</row>
    <row r="213" customFormat="false" ht="12.75" hidden="false" customHeight="false" outlineLevel="0" collapsed="false"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</row>
    <row r="214" customFormat="false" ht="12.75" hidden="false" customHeight="false" outlineLevel="0" collapsed="false"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</row>
    <row r="215" customFormat="false" ht="12.75" hidden="false" customHeight="false" outlineLevel="0" collapsed="false"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</row>
    <row r="216" customFormat="false" ht="12.75" hidden="false" customHeight="false" outlineLevel="0" collapsed="false"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</row>
    <row r="217" customFormat="false" ht="12.75" hidden="false" customHeight="false" outlineLevel="0" collapsed="false"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</row>
    <row r="218" customFormat="false" ht="12.75" hidden="false" customHeight="false" outlineLevel="0" collapsed="false"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</row>
    <row r="219" customFormat="false" ht="12.75" hidden="false" customHeight="false" outlineLevel="0" collapsed="false"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</row>
    <row r="220" customFormat="false" ht="12.75" hidden="false" customHeight="false" outlineLevel="0" collapsed="false"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</row>
    <row r="221" customFormat="false" ht="12.75" hidden="false" customHeight="false" outlineLevel="0" collapsed="false"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</row>
    <row r="222" customFormat="false" ht="12.75" hidden="false" customHeight="false" outlineLevel="0" collapsed="false"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</row>
    <row r="223" customFormat="false" ht="12.75" hidden="false" customHeight="false" outlineLevel="0" collapsed="false"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</row>
    <row r="224" customFormat="false" ht="12.75" hidden="false" customHeight="false" outlineLevel="0" collapsed="false"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</row>
    <row r="225" customFormat="false" ht="12.75" hidden="false" customHeight="false" outlineLevel="0" collapsed="false"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</row>
    <row r="226" customFormat="false" ht="12.75" hidden="false" customHeight="false" outlineLevel="0" collapsed="false"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</row>
    <row r="227" customFormat="false" ht="12.75" hidden="false" customHeight="false" outlineLevel="0" collapsed="false"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</row>
    <row r="228" customFormat="false" ht="12.75" hidden="false" customHeight="false" outlineLevel="0" collapsed="false"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</row>
    <row r="229" customFormat="false" ht="12.75" hidden="false" customHeight="false" outlineLevel="0" collapsed="false"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</row>
    <row r="230" customFormat="false" ht="12.75" hidden="false" customHeight="false" outlineLevel="0" collapsed="false"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</row>
    <row r="231" customFormat="false" ht="12.75" hidden="false" customHeight="false" outlineLevel="0" collapsed="false"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</row>
    <row r="232" customFormat="false" ht="12.75" hidden="false" customHeight="false" outlineLevel="0" collapsed="false"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</row>
    <row r="233" customFormat="false" ht="12.75" hidden="false" customHeight="false" outlineLevel="0" collapsed="false"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</row>
    <row r="234" customFormat="false" ht="12.75" hidden="false" customHeight="false" outlineLevel="0" collapsed="false"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</row>
    <row r="235" customFormat="false" ht="12.75" hidden="false" customHeight="false" outlineLevel="0" collapsed="false"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</row>
    <row r="236" customFormat="false" ht="12.75" hidden="false" customHeight="false" outlineLevel="0" collapsed="false"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</row>
    <row r="237" customFormat="false" ht="12.75" hidden="false" customHeight="false" outlineLevel="0" collapsed="false"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</row>
    <row r="238" customFormat="false" ht="12.75" hidden="false" customHeight="false" outlineLevel="0" collapsed="false"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</row>
    <row r="239" customFormat="false" ht="12.75" hidden="false" customHeight="false" outlineLevel="0" collapsed="false"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</row>
    <row r="240" customFormat="false" ht="12.75" hidden="false" customHeight="false" outlineLevel="0" collapsed="false"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</row>
    <row r="241" customFormat="false" ht="12.75" hidden="false" customHeight="false" outlineLevel="0" collapsed="false"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</row>
    <row r="242" customFormat="false" ht="12.75" hidden="false" customHeight="false" outlineLevel="0" collapsed="false"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</row>
    <row r="243" customFormat="false" ht="12.75" hidden="false" customHeight="false" outlineLevel="0" collapsed="false"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</row>
    <row r="244" customFormat="false" ht="12.75" hidden="false" customHeight="false" outlineLevel="0" collapsed="false"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</row>
    <row r="245" customFormat="false" ht="12.75" hidden="false" customHeight="false" outlineLevel="0" collapsed="false"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</row>
    <row r="246" customFormat="false" ht="12.75" hidden="false" customHeight="false" outlineLevel="0" collapsed="false"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</row>
    <row r="247" customFormat="false" ht="12.75" hidden="false" customHeight="false" outlineLevel="0" collapsed="false"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</row>
    <row r="248" customFormat="false" ht="12.75" hidden="false" customHeight="false" outlineLevel="0" collapsed="false"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</row>
    <row r="249" customFormat="false" ht="12.75" hidden="false" customHeight="false" outlineLevel="0" collapsed="false"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</row>
    <row r="250" customFormat="false" ht="12.75" hidden="false" customHeight="false" outlineLevel="0" collapsed="false"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</row>
    <row r="251" customFormat="false" ht="12.75" hidden="false" customHeight="false" outlineLevel="0" collapsed="false"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</row>
    <row r="252" customFormat="false" ht="12.75" hidden="false" customHeight="false" outlineLevel="0" collapsed="false"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</row>
    <row r="253" customFormat="false" ht="12.75" hidden="false" customHeight="false" outlineLevel="0" collapsed="false"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</row>
    <row r="254" customFormat="false" ht="12.75" hidden="false" customHeight="false" outlineLevel="0" collapsed="false"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</row>
    <row r="255" customFormat="false" ht="12.75" hidden="false" customHeight="false" outlineLevel="0" collapsed="false"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</row>
    <row r="256" customFormat="false" ht="12.75" hidden="false" customHeight="false" outlineLevel="0" collapsed="false"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</row>
    <row r="257" customFormat="false" ht="12.75" hidden="false" customHeight="false" outlineLevel="0" collapsed="false"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</row>
    <row r="258" customFormat="false" ht="12.75" hidden="false" customHeight="false" outlineLevel="0" collapsed="false"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</row>
    <row r="259" customFormat="false" ht="12.75" hidden="false" customHeight="false" outlineLevel="0" collapsed="false"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</row>
    <row r="260" customFormat="false" ht="12.75" hidden="false" customHeight="false" outlineLevel="0" collapsed="false"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</row>
    <row r="261" customFormat="false" ht="12.75" hidden="false" customHeight="false" outlineLevel="0" collapsed="false"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</row>
    <row r="262" customFormat="false" ht="12.75" hidden="false" customHeight="false" outlineLevel="0" collapsed="false"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</row>
    <row r="263" customFormat="false" ht="12.75" hidden="false" customHeight="false" outlineLevel="0" collapsed="false"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</row>
    <row r="264" customFormat="false" ht="12.75" hidden="false" customHeight="false" outlineLevel="0" collapsed="false"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</row>
    <row r="265" customFormat="false" ht="12.75" hidden="false" customHeight="false" outlineLevel="0" collapsed="false"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</row>
    <row r="266" customFormat="false" ht="12.75" hidden="false" customHeight="false" outlineLevel="0" collapsed="false"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</row>
    <row r="267" customFormat="false" ht="12.75" hidden="false" customHeight="false" outlineLevel="0" collapsed="false"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</row>
    <row r="268" customFormat="false" ht="12.75" hidden="false" customHeight="false" outlineLevel="0" collapsed="false"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</row>
    <row r="269" customFormat="false" ht="12.75" hidden="false" customHeight="false" outlineLevel="0" collapsed="false"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</row>
    <row r="270" customFormat="false" ht="12.75" hidden="false" customHeight="false" outlineLevel="0" collapsed="false"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</row>
    <row r="271" customFormat="false" ht="12.75" hidden="false" customHeight="false" outlineLevel="0" collapsed="false"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</row>
    <row r="272" customFormat="false" ht="12.75" hidden="false" customHeight="false" outlineLevel="0" collapsed="false"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</row>
    <row r="273" customFormat="false" ht="12.75" hidden="false" customHeight="false" outlineLevel="0" collapsed="false"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</row>
    <row r="274" customFormat="false" ht="12.75" hidden="false" customHeight="false" outlineLevel="0" collapsed="false"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</row>
    <row r="275" customFormat="false" ht="12.75" hidden="false" customHeight="false" outlineLevel="0" collapsed="false"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</row>
    <row r="276" customFormat="false" ht="12.75" hidden="false" customHeight="false" outlineLevel="0" collapsed="false"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</row>
    <row r="277" customFormat="false" ht="12.75" hidden="false" customHeight="false" outlineLevel="0" collapsed="false"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</row>
    <row r="278" customFormat="false" ht="12.75" hidden="false" customHeight="false" outlineLevel="0" collapsed="false"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</row>
    <row r="279" customFormat="false" ht="12.75" hidden="false" customHeight="false" outlineLevel="0" collapsed="false"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</row>
    <row r="280" customFormat="false" ht="12.75" hidden="false" customHeight="false" outlineLevel="0" collapsed="false"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</row>
    <row r="281" customFormat="false" ht="12.75" hidden="false" customHeight="false" outlineLevel="0" collapsed="false"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</row>
    <row r="282" customFormat="false" ht="12.75" hidden="false" customHeight="fals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</row>
    <row r="283" customFormat="false" ht="12.75" hidden="false" customHeight="false" outlineLevel="0" collapsed="false"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</row>
    <row r="284" customFormat="false" ht="12.75" hidden="false" customHeight="false" outlineLevel="0" collapsed="false"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</row>
    <row r="285" customFormat="false" ht="12.75" hidden="false" customHeight="false" outlineLevel="0" collapsed="false"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</row>
    <row r="286" customFormat="false" ht="12.75" hidden="false" customHeight="false" outlineLevel="0" collapsed="false"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</row>
    <row r="287" customFormat="false" ht="12.75" hidden="false" customHeight="false" outlineLevel="0" collapsed="false"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</row>
    <row r="288" customFormat="false" ht="12.75" hidden="false" customHeight="false" outlineLevel="0" collapsed="false"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</row>
    <row r="289" customFormat="false" ht="12.75" hidden="false" customHeight="false" outlineLevel="0" collapsed="false"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</row>
    <row r="290" customFormat="false" ht="12.75" hidden="false" customHeight="false" outlineLevel="0" collapsed="false"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</row>
    <row r="291" customFormat="false" ht="12.75" hidden="false" customHeight="false" outlineLevel="0" collapsed="false"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</row>
    <row r="292" customFormat="false" ht="12.75" hidden="false" customHeight="false" outlineLevel="0" collapsed="false"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</row>
    <row r="293" customFormat="false" ht="12.75" hidden="false" customHeight="false" outlineLevel="0" collapsed="false"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</row>
    <row r="294" customFormat="false" ht="12.75" hidden="false" customHeight="false" outlineLevel="0" collapsed="false"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</row>
    <row r="295" customFormat="false" ht="12.75" hidden="false" customHeight="false" outlineLevel="0" collapsed="false"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</row>
    <row r="296" customFormat="false" ht="12.75" hidden="false" customHeight="false" outlineLevel="0" collapsed="false"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</row>
    <row r="297" customFormat="false" ht="12.75" hidden="false" customHeight="false" outlineLevel="0" collapsed="false"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</row>
    <row r="298" customFormat="false" ht="12.75" hidden="false" customHeight="false" outlineLevel="0" collapsed="false"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</row>
    <row r="299" customFormat="false" ht="12.75" hidden="false" customHeight="false" outlineLevel="0" collapsed="false"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</row>
    <row r="300" customFormat="false" ht="12.75" hidden="false" customHeight="false" outlineLevel="0" collapsed="false"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</row>
    <row r="301" customFormat="false" ht="12.75" hidden="false" customHeight="false" outlineLevel="0" collapsed="false"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</row>
    <row r="302" customFormat="false" ht="12.75" hidden="false" customHeight="false" outlineLevel="0" collapsed="false"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</row>
    <row r="303" customFormat="false" ht="12.75" hidden="false" customHeight="false" outlineLevel="0" collapsed="false"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</row>
    <row r="304" customFormat="false" ht="12.75" hidden="false" customHeight="false" outlineLevel="0" collapsed="false"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</row>
    <row r="305" customFormat="false" ht="12.75" hidden="false" customHeight="false" outlineLevel="0" collapsed="false"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</row>
    <row r="306" customFormat="false" ht="12.75" hidden="false" customHeight="false" outlineLevel="0" collapsed="false"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</row>
    <row r="307" customFormat="false" ht="12.75" hidden="false" customHeight="false" outlineLevel="0" collapsed="false"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</row>
    <row r="308" customFormat="false" ht="12.75" hidden="false" customHeight="false" outlineLevel="0" collapsed="false"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</row>
    <row r="309" customFormat="false" ht="12.75" hidden="false" customHeight="false" outlineLevel="0" collapsed="false"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</row>
    <row r="310" customFormat="false" ht="12.75" hidden="false" customHeight="false" outlineLevel="0" collapsed="false"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</row>
    <row r="311" customFormat="false" ht="12.75" hidden="false" customHeight="false" outlineLevel="0" collapsed="false"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</row>
    <row r="312" customFormat="false" ht="12.75" hidden="false" customHeight="false" outlineLevel="0" collapsed="false"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</row>
    <row r="313" customFormat="false" ht="12.75" hidden="false" customHeight="false" outlineLevel="0" collapsed="false"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</row>
    <row r="314" customFormat="false" ht="12.75" hidden="false" customHeight="false" outlineLevel="0" collapsed="false"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</row>
    <row r="315" customFormat="false" ht="12.75" hidden="false" customHeight="false" outlineLevel="0" collapsed="false"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</row>
    <row r="316" customFormat="false" ht="12.75" hidden="false" customHeight="false" outlineLevel="0" collapsed="false"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</row>
    <row r="317" customFormat="false" ht="12.75" hidden="false" customHeight="false" outlineLevel="0" collapsed="false"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</row>
    <row r="318" customFormat="false" ht="12.75" hidden="false" customHeight="false" outlineLevel="0" collapsed="false"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</row>
    <row r="319" customFormat="false" ht="12.75" hidden="false" customHeight="false" outlineLevel="0" collapsed="false"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</row>
    <row r="320" customFormat="false" ht="12.75" hidden="false" customHeight="false" outlineLevel="0" collapsed="false"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</row>
    <row r="321" customFormat="false" ht="12.75" hidden="false" customHeight="false" outlineLevel="0" collapsed="false"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</row>
    <row r="322" customFormat="false" ht="12.75" hidden="false" customHeight="false" outlineLevel="0" collapsed="false"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</row>
    <row r="323" customFormat="false" ht="12.75" hidden="false" customHeight="false" outlineLevel="0" collapsed="false"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</row>
    <row r="324" customFormat="false" ht="12.75" hidden="false" customHeight="false" outlineLevel="0" collapsed="false"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</row>
    <row r="325" customFormat="false" ht="12.75" hidden="false" customHeight="false" outlineLevel="0" collapsed="false"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</row>
    <row r="326" customFormat="false" ht="12.75" hidden="false" customHeight="false" outlineLevel="0" collapsed="false"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</row>
    <row r="327" customFormat="false" ht="12.75" hidden="false" customHeight="false" outlineLevel="0" collapsed="false"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</row>
    <row r="328" customFormat="false" ht="12.75" hidden="false" customHeight="false" outlineLevel="0" collapsed="false"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</row>
    <row r="329" customFormat="false" ht="12.75" hidden="false" customHeight="false" outlineLevel="0" collapsed="false"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</row>
    <row r="330" customFormat="false" ht="12.75" hidden="false" customHeight="false" outlineLevel="0" collapsed="false"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</row>
    <row r="331" customFormat="false" ht="12.75" hidden="false" customHeight="false" outlineLevel="0" collapsed="false"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</row>
    <row r="332" customFormat="false" ht="12.75" hidden="false" customHeight="false" outlineLevel="0" collapsed="false"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</row>
    <row r="333" customFormat="false" ht="12.75" hidden="false" customHeight="false" outlineLevel="0" collapsed="false"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</row>
    <row r="334" customFormat="false" ht="12.75" hidden="false" customHeight="false" outlineLevel="0" collapsed="false"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</row>
    <row r="335" customFormat="false" ht="12.75" hidden="false" customHeight="false" outlineLevel="0" collapsed="false"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</row>
    <row r="336" customFormat="false" ht="12.75" hidden="false" customHeight="false" outlineLevel="0" collapsed="false"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</row>
    <row r="337" customFormat="false" ht="12.75" hidden="false" customHeight="false" outlineLevel="0" collapsed="false"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</row>
    <row r="338" customFormat="false" ht="12.75" hidden="false" customHeight="false" outlineLevel="0" collapsed="false"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</row>
    <row r="339" customFormat="false" ht="12.75" hidden="false" customHeight="false" outlineLevel="0" collapsed="false"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</row>
    <row r="340" customFormat="false" ht="12.75" hidden="false" customHeight="false" outlineLevel="0" collapsed="false"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</row>
    <row r="341" customFormat="false" ht="12.75" hidden="false" customHeight="false" outlineLevel="0" collapsed="false"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</row>
    <row r="342" customFormat="false" ht="12.75" hidden="false" customHeight="false" outlineLevel="0" collapsed="false"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</row>
    <row r="343" customFormat="false" ht="12.75" hidden="false" customHeight="false" outlineLevel="0" collapsed="false"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</row>
    <row r="344" customFormat="false" ht="12.75" hidden="false" customHeight="false" outlineLevel="0" collapsed="false"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</row>
    <row r="345" customFormat="false" ht="12.75" hidden="false" customHeight="false" outlineLevel="0" collapsed="false"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</row>
    <row r="346" customFormat="false" ht="12.75" hidden="false" customHeight="false" outlineLevel="0" collapsed="false"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</row>
    <row r="347" customFormat="false" ht="12.75" hidden="false" customHeight="false" outlineLevel="0" collapsed="false"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</row>
    <row r="348" customFormat="false" ht="12.75" hidden="false" customHeight="false" outlineLevel="0" collapsed="false"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</row>
    <row r="349" customFormat="false" ht="12.75" hidden="false" customHeight="false" outlineLevel="0" collapsed="false"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</row>
    <row r="350" customFormat="false" ht="12.75" hidden="false" customHeight="false" outlineLevel="0" collapsed="false"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</row>
    <row r="351" customFormat="false" ht="12.75" hidden="false" customHeight="false" outlineLevel="0" collapsed="false"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</row>
    <row r="352" customFormat="false" ht="12.75" hidden="false" customHeight="false" outlineLevel="0" collapsed="false"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</row>
    <row r="353" customFormat="false" ht="12.75" hidden="false" customHeight="false" outlineLevel="0" collapsed="false"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</row>
    <row r="354" customFormat="false" ht="12.75" hidden="false" customHeight="false" outlineLevel="0" collapsed="false"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</row>
    <row r="355" customFormat="false" ht="12.75" hidden="false" customHeight="false" outlineLevel="0" collapsed="false"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</row>
    <row r="356" customFormat="false" ht="12.75" hidden="false" customHeight="false" outlineLevel="0" collapsed="false"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</row>
    <row r="357" customFormat="false" ht="12.75" hidden="false" customHeight="false" outlineLevel="0" collapsed="false"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</row>
    <row r="358" customFormat="false" ht="12.75" hidden="false" customHeight="false" outlineLevel="0" collapsed="false"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</row>
    <row r="359" customFormat="false" ht="12.75" hidden="false" customHeight="false" outlineLevel="0" collapsed="false"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</row>
    <row r="360" customFormat="false" ht="12.75" hidden="false" customHeight="false" outlineLevel="0" collapsed="false"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</row>
    <row r="361" customFormat="false" ht="12.75" hidden="false" customHeight="false" outlineLevel="0" collapsed="false"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</row>
    <row r="362" customFormat="false" ht="12.75" hidden="false" customHeight="false" outlineLevel="0" collapsed="false"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</row>
    <row r="363" customFormat="false" ht="12.75" hidden="false" customHeight="false" outlineLevel="0" collapsed="false"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</row>
    <row r="364" customFormat="false" ht="12.75" hidden="false" customHeight="false" outlineLevel="0" collapsed="false"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</row>
    <row r="365" customFormat="false" ht="12.75" hidden="false" customHeight="false" outlineLevel="0" collapsed="false"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</row>
    <row r="366" customFormat="false" ht="12.75" hidden="false" customHeight="false" outlineLevel="0" collapsed="false"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</row>
    <row r="367" customFormat="false" ht="12.75" hidden="false" customHeight="false" outlineLevel="0" collapsed="false"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</row>
    <row r="368" customFormat="false" ht="12.75" hidden="false" customHeight="false" outlineLevel="0" collapsed="false"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</row>
    <row r="369" customFormat="false" ht="12.75" hidden="false" customHeight="false" outlineLevel="0" collapsed="false"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</row>
    <row r="370" customFormat="false" ht="12.75" hidden="false" customHeight="false" outlineLevel="0" collapsed="false"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</row>
    <row r="371" customFormat="false" ht="12.75" hidden="false" customHeight="false" outlineLevel="0" collapsed="false"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</row>
    <row r="372" customFormat="false" ht="12.75" hidden="false" customHeight="false" outlineLevel="0" collapsed="false"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</row>
    <row r="373" customFormat="false" ht="12.75" hidden="false" customHeight="false" outlineLevel="0" collapsed="false"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</row>
    <row r="374" customFormat="false" ht="12.75" hidden="false" customHeight="false" outlineLevel="0" collapsed="false"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</row>
    <row r="375" customFormat="false" ht="12.75" hidden="false" customHeight="false" outlineLevel="0" collapsed="false"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</row>
    <row r="376" customFormat="false" ht="12.75" hidden="false" customHeight="false" outlineLevel="0" collapsed="false"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</row>
    <row r="377" customFormat="false" ht="12.75" hidden="false" customHeight="false" outlineLevel="0" collapsed="false"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</row>
    <row r="378" customFormat="false" ht="12.75" hidden="false" customHeight="false" outlineLevel="0" collapsed="false"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</row>
    <row r="379" customFormat="false" ht="12.75" hidden="false" customHeight="false" outlineLevel="0" collapsed="false"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</row>
    <row r="380" customFormat="false" ht="12.75" hidden="false" customHeight="false" outlineLevel="0" collapsed="false"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</row>
    <row r="381" customFormat="false" ht="12.75" hidden="false" customHeight="false" outlineLevel="0" collapsed="false"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</row>
    <row r="382" customFormat="false" ht="12.75" hidden="false" customHeight="false" outlineLevel="0" collapsed="false"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</row>
    <row r="383" customFormat="false" ht="12.75" hidden="false" customHeight="false" outlineLevel="0" collapsed="false"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</row>
    <row r="384" customFormat="false" ht="12.75" hidden="false" customHeight="false" outlineLevel="0" collapsed="false"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</row>
    <row r="385" customFormat="false" ht="12.75" hidden="false" customHeight="false" outlineLevel="0" collapsed="false"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</row>
    <row r="386" customFormat="false" ht="12.75" hidden="false" customHeight="false" outlineLevel="0" collapsed="false"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</row>
    <row r="387" customFormat="false" ht="12.75" hidden="false" customHeight="false" outlineLevel="0" collapsed="false"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</row>
    <row r="388" customFormat="false" ht="12.75" hidden="false" customHeight="false" outlineLevel="0" collapsed="false"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</row>
    <row r="389" customFormat="false" ht="12.75" hidden="false" customHeight="false" outlineLevel="0" collapsed="false"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</row>
    <row r="390" customFormat="false" ht="12.75" hidden="false" customHeight="false" outlineLevel="0" collapsed="false"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</row>
    <row r="391" customFormat="false" ht="12.75" hidden="false" customHeight="false" outlineLevel="0" collapsed="false"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</row>
    <row r="392" customFormat="false" ht="12.75" hidden="false" customHeight="false" outlineLevel="0" collapsed="false"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</row>
    <row r="393" customFormat="false" ht="12.75" hidden="false" customHeight="false" outlineLevel="0" collapsed="false"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</row>
    <row r="394" customFormat="false" ht="12.75" hidden="false" customHeight="false" outlineLevel="0" collapsed="false"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</row>
    <row r="395" customFormat="false" ht="12.75" hidden="false" customHeight="false" outlineLevel="0" collapsed="false"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</row>
    <row r="396" customFormat="false" ht="12.75" hidden="false" customHeight="false" outlineLevel="0" collapsed="false"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</row>
    <row r="397" customFormat="false" ht="12.75" hidden="false" customHeight="false" outlineLevel="0" collapsed="false"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</row>
    <row r="398" customFormat="false" ht="12.75" hidden="false" customHeight="false" outlineLevel="0" collapsed="false"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</row>
    <row r="399" customFormat="false" ht="12.75" hidden="false" customHeight="false" outlineLevel="0" collapsed="false"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</row>
    <row r="400" customFormat="false" ht="12.75" hidden="false" customHeight="false" outlineLevel="0" collapsed="false"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</row>
    <row r="401" customFormat="false" ht="12.75" hidden="false" customHeight="false" outlineLevel="0" collapsed="false"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</row>
    <row r="402" customFormat="false" ht="12.75" hidden="false" customHeight="false" outlineLevel="0" collapsed="false"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</row>
    <row r="403" customFormat="false" ht="12.75" hidden="false" customHeight="false" outlineLevel="0" collapsed="false"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</row>
    <row r="404" customFormat="false" ht="12.75" hidden="false" customHeight="false" outlineLevel="0" collapsed="false"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</row>
    <row r="405" customFormat="false" ht="12.75" hidden="false" customHeight="false" outlineLevel="0" collapsed="false"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</row>
    <row r="406" customFormat="false" ht="12.75" hidden="false" customHeight="false" outlineLevel="0" collapsed="false"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</row>
    <row r="407" customFormat="false" ht="12.75" hidden="false" customHeight="false" outlineLevel="0" collapsed="false"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</row>
    <row r="408" customFormat="false" ht="12.75" hidden="false" customHeight="false" outlineLevel="0" collapsed="false"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</row>
    <row r="409" customFormat="false" ht="12.75" hidden="false" customHeight="false" outlineLevel="0" collapsed="false"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</row>
    <row r="410" customFormat="false" ht="12.75" hidden="false" customHeight="false" outlineLevel="0" collapsed="false"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</row>
    <row r="411" customFormat="false" ht="12.75" hidden="false" customHeight="false" outlineLevel="0" collapsed="false"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</row>
    <row r="412" customFormat="false" ht="12.75" hidden="false" customHeight="false" outlineLevel="0" collapsed="false"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</row>
    <row r="413" customFormat="false" ht="12.75" hidden="false" customHeight="false" outlineLevel="0" collapsed="false"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</row>
    <row r="414" customFormat="false" ht="12.75" hidden="false" customHeight="false" outlineLevel="0" collapsed="false"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</row>
    <row r="415" customFormat="false" ht="12.75" hidden="false" customHeight="false" outlineLevel="0" collapsed="false"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</row>
    <row r="416" customFormat="false" ht="12.75" hidden="false" customHeight="false" outlineLevel="0" collapsed="false"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</row>
    <row r="417" customFormat="false" ht="12.75" hidden="false" customHeight="false" outlineLevel="0" collapsed="false"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</row>
    <row r="418" customFormat="false" ht="12.75" hidden="false" customHeight="false" outlineLevel="0" collapsed="false"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</row>
    <row r="419" customFormat="false" ht="12.75" hidden="false" customHeight="false" outlineLevel="0" collapsed="false"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</row>
    <row r="420" customFormat="false" ht="12.75" hidden="false" customHeight="false" outlineLevel="0" collapsed="false"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</row>
    <row r="421" customFormat="false" ht="12.75" hidden="false" customHeight="false" outlineLevel="0" collapsed="false"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</row>
    <row r="422" customFormat="false" ht="12.75" hidden="false" customHeight="false" outlineLevel="0" collapsed="false"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</row>
    <row r="423" customFormat="false" ht="12.75" hidden="false" customHeight="false" outlineLevel="0" collapsed="false"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</row>
    <row r="424" customFormat="false" ht="12.75" hidden="false" customHeight="false" outlineLevel="0" collapsed="false"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</row>
    <row r="425" customFormat="false" ht="12.75" hidden="false" customHeight="false" outlineLevel="0" collapsed="false"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</row>
    <row r="426" customFormat="false" ht="12.75" hidden="false" customHeight="false" outlineLevel="0" collapsed="false"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</row>
    <row r="427" customFormat="false" ht="12.75" hidden="false" customHeight="false" outlineLevel="0" collapsed="false"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</row>
    <row r="428" customFormat="false" ht="12.75" hidden="false" customHeight="false" outlineLevel="0" collapsed="false"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</row>
    <row r="429" customFormat="false" ht="12.75" hidden="false" customHeight="false" outlineLevel="0" collapsed="false"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</row>
    <row r="430" customFormat="false" ht="12.75" hidden="false" customHeight="false" outlineLevel="0" collapsed="false"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</row>
    <row r="431" customFormat="false" ht="12.75" hidden="false" customHeight="false" outlineLevel="0" collapsed="false"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</row>
    <row r="432" customFormat="false" ht="12.75" hidden="false" customHeight="false" outlineLevel="0" collapsed="false"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</row>
    <row r="433" customFormat="false" ht="12.75" hidden="false" customHeight="false" outlineLevel="0" collapsed="false"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</row>
    <row r="434" customFormat="false" ht="12.75" hidden="false" customHeight="false" outlineLevel="0" collapsed="false"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</row>
    <row r="435" customFormat="false" ht="12.75" hidden="false" customHeight="false" outlineLevel="0" collapsed="false"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</row>
    <row r="436" customFormat="false" ht="12.75" hidden="false" customHeight="false" outlineLevel="0" collapsed="false"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</row>
    <row r="437" customFormat="false" ht="12.75" hidden="false" customHeight="false" outlineLevel="0" collapsed="false"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747916666666667" right="0.25" top="0.75" bottom="0.5" header="0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MENT AF
PAGE &amp;P OF &amp;N</oddHeader>
    <oddFooter/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4" width="55.14"/>
    <col collapsed="false" customWidth="true" hidden="false" outlineLevel="0" max="3" min="3" style="24" width="17.85"/>
    <col collapsed="false" customWidth="true" hidden="false" outlineLevel="0" max="4" min="4" style="24" width="14.7"/>
    <col collapsed="false" customWidth="true" hidden="false" outlineLevel="0" max="5" min="5" style="24" width="20.41"/>
    <col collapsed="false" customWidth="true" hidden="false" outlineLevel="0" max="7" min="6" style="24" width="14.7"/>
    <col collapsed="false" customWidth="true" hidden="false" outlineLevel="0" max="8" min="8" style="24" width="6.13"/>
    <col collapsed="false" customWidth="true" hidden="false" outlineLevel="0" max="11" min="9" style="24" width="14.7"/>
    <col collapsed="false" customWidth="true" hidden="false" outlineLevel="0" max="12" min="12" style="24" width="4.7"/>
    <col collapsed="false" customWidth="true" hidden="false" outlineLevel="0" max="15" min="13" style="24" width="14.7"/>
    <col collapsed="false" customWidth="true" hidden="false" outlineLevel="0" max="16" min="16" style="24" width="4.7"/>
    <col collapsed="false" customWidth="true" hidden="false" outlineLevel="0" max="19" min="17" style="24" width="14.7"/>
    <col collapsed="false" customWidth="false" hidden="false" outlineLevel="0" max="257" min="20" style="24" width="12.7"/>
  </cols>
  <sheetData>
    <row r="1" customFormat="false" ht="12.75" hidden="false" customHeight="false" outlineLevel="0" collapsed="false">
      <c r="B1" s="3" t="s">
        <v>626</v>
      </c>
      <c r="G1" s="25"/>
      <c r="H1" s="26"/>
      <c r="I1" s="26"/>
      <c r="J1" s="26"/>
      <c r="K1" s="25"/>
      <c r="L1" s="26"/>
      <c r="O1" s="25"/>
      <c r="S1" s="25"/>
    </row>
    <row r="2" customFormat="false" ht="12.75" hidden="false" customHeight="false" outlineLevel="0" collapsed="false">
      <c r="B2" s="3" t="s">
        <v>140</v>
      </c>
      <c r="G2" s="25"/>
      <c r="H2" s="26"/>
      <c r="I2" s="26"/>
      <c r="J2" s="26"/>
      <c r="K2" s="25"/>
      <c r="L2" s="26"/>
      <c r="O2" s="25"/>
      <c r="S2" s="25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27"/>
      <c r="G4" s="25" t="s">
        <v>141</v>
      </c>
      <c r="K4" s="25" t="s">
        <v>141</v>
      </c>
      <c r="O4" s="25" t="s">
        <v>141</v>
      </c>
      <c r="S4" s="25" t="s">
        <v>141</v>
      </c>
    </row>
    <row r="6" customFormat="false" ht="12.75" hidden="false" customHeight="false" outlineLevel="0" collapsed="false">
      <c r="H6" s="28"/>
      <c r="I6" s="28"/>
      <c r="J6" s="28"/>
      <c r="K6" s="28"/>
      <c r="L6" s="28"/>
    </row>
    <row r="8" customFormat="false" ht="12.75" hidden="false" customHeight="false" outlineLevel="0" collapsed="false">
      <c r="B8" s="29" t="s">
        <v>4</v>
      </c>
      <c r="C8" s="29" t="s">
        <v>5</v>
      </c>
      <c r="D8" s="29" t="s">
        <v>6</v>
      </c>
      <c r="E8" s="29" t="s">
        <v>7</v>
      </c>
      <c r="F8" s="29" t="s">
        <v>8</v>
      </c>
      <c r="G8" s="29" t="s">
        <v>9</v>
      </c>
      <c r="H8" s="29"/>
      <c r="I8" s="29" t="s">
        <v>10</v>
      </c>
      <c r="J8" s="29" t="s">
        <v>11</v>
      </c>
      <c r="K8" s="29" t="s">
        <v>12</v>
      </c>
      <c r="L8" s="29"/>
      <c r="M8" s="29" t="s">
        <v>13</v>
      </c>
      <c r="N8" s="29" t="s">
        <v>14</v>
      </c>
      <c r="O8" s="29" t="s">
        <v>15</v>
      </c>
      <c r="Q8" s="29" t="s">
        <v>16</v>
      </c>
      <c r="R8" s="29" t="s">
        <v>17</v>
      </c>
      <c r="S8" s="29" t="s">
        <v>18</v>
      </c>
    </row>
    <row r="10" customFormat="false" ht="12.75" hidden="false" customHeight="false" outlineLevel="0" collapsed="false">
      <c r="C10" s="30" t="s">
        <v>19</v>
      </c>
      <c r="D10" s="30"/>
      <c r="E10" s="31" t="s">
        <v>20</v>
      </c>
      <c r="F10" s="31"/>
      <c r="G10" s="28" t="s">
        <v>21</v>
      </c>
      <c r="H10" s="28"/>
      <c r="I10" s="30" t="s">
        <v>22</v>
      </c>
      <c r="J10" s="30"/>
      <c r="K10" s="30"/>
      <c r="L10" s="28"/>
      <c r="M10" s="30" t="s">
        <v>23</v>
      </c>
      <c r="N10" s="30"/>
      <c r="O10" s="30"/>
      <c r="Q10" s="30" t="s">
        <v>24</v>
      </c>
      <c r="R10" s="30"/>
      <c r="S10" s="30"/>
    </row>
    <row r="11" customFormat="false" ht="12.75" hidden="false" customHeight="false" outlineLevel="0" collapsed="false">
      <c r="C11" s="32"/>
      <c r="D11" s="32"/>
      <c r="G11" s="28" t="s">
        <v>25</v>
      </c>
      <c r="H11" s="28"/>
      <c r="I11" s="32"/>
      <c r="J11" s="32"/>
      <c r="K11" s="32"/>
      <c r="L11" s="28"/>
      <c r="M11" s="32"/>
      <c r="N11" s="32"/>
      <c r="O11" s="32"/>
      <c r="Q11" s="32"/>
      <c r="R11" s="32"/>
      <c r="S11" s="32"/>
    </row>
    <row r="12" customFormat="false" ht="12.75" hidden="false" customHeight="false" outlineLevel="0" collapsed="false">
      <c r="C12" s="28" t="s">
        <v>26</v>
      </c>
      <c r="D12" s="28" t="s">
        <v>26</v>
      </c>
      <c r="E12" s="28" t="s">
        <v>26</v>
      </c>
      <c r="F12" s="28" t="s">
        <v>26</v>
      </c>
      <c r="G12" s="28" t="s">
        <v>27</v>
      </c>
      <c r="H12" s="28"/>
      <c r="L12" s="28"/>
    </row>
    <row r="13" customFormat="false" ht="12.75" hidden="false" customHeight="false" outlineLevel="0" collapsed="false">
      <c r="B13" s="29" t="s">
        <v>28</v>
      </c>
      <c r="C13" s="29" t="s">
        <v>29</v>
      </c>
      <c r="D13" s="29" t="s">
        <v>30</v>
      </c>
      <c r="E13" s="29" t="s">
        <v>29</v>
      </c>
      <c r="F13" s="29" t="s">
        <v>30</v>
      </c>
      <c r="G13" s="29" t="s">
        <v>31</v>
      </c>
      <c r="H13" s="29"/>
      <c r="I13" s="29" t="s">
        <v>32</v>
      </c>
      <c r="J13" s="29" t="s">
        <v>33</v>
      </c>
      <c r="K13" s="29" t="s">
        <v>34</v>
      </c>
      <c r="L13" s="29"/>
      <c r="M13" s="29" t="s">
        <v>32</v>
      </c>
      <c r="N13" s="29" t="s">
        <v>33</v>
      </c>
      <c r="O13" s="29" t="s">
        <v>34</v>
      </c>
      <c r="Q13" s="29" t="s">
        <v>32</v>
      </c>
      <c r="R13" s="29" t="s">
        <v>33</v>
      </c>
      <c r="S13" s="29" t="s">
        <v>34</v>
      </c>
    </row>
    <row r="15" customFormat="false" ht="12.75" hidden="false" customHeight="false" outlineLevel="0" collapsed="false">
      <c r="A15" s="33"/>
      <c r="B15" s="34" t="s">
        <v>142</v>
      </c>
      <c r="C15" s="34"/>
      <c r="D15" s="34"/>
      <c r="E15" s="34"/>
      <c r="F15" s="35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</row>
    <row r="16" customFormat="false" ht="12.7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customFormat="false" ht="12.75" hidden="false" customHeight="false" outlineLevel="0" collapsed="false">
      <c r="A17" s="85" t="n">
        <v>1</v>
      </c>
      <c r="B17" s="34" t="s">
        <v>320</v>
      </c>
      <c r="C17" s="34" t="n">
        <f aca="false">SUM(M17:O17)</f>
        <v>32756.84</v>
      </c>
      <c r="D17" s="34" t="n">
        <f aca="false">SUM(Q17:S17)</f>
        <v>0</v>
      </c>
      <c r="E17" s="34"/>
      <c r="F17" s="34"/>
      <c r="G17" s="34" t="n">
        <f aca="false">ROUND(SUM(C17:F17)/2,0)</f>
        <v>16378</v>
      </c>
      <c r="H17" s="86" t="str">
        <f aca="false">IF((SUM(I17:K17)-G17)&gt;1,"E"," ")</f>
        <v> </v>
      </c>
      <c r="I17" s="34" t="n">
        <f aca="false">(+M17+Q17)/2</f>
        <v>0</v>
      </c>
      <c r="J17" s="34" t="n">
        <f aca="false">(+N17+R17)/2</f>
        <v>3569.04</v>
      </c>
      <c r="K17" s="34" t="n">
        <f aca="false">(+O17+S17)/2</f>
        <v>12809.38</v>
      </c>
      <c r="L17" s="34"/>
      <c r="M17" s="34" t="n">
        <v>0</v>
      </c>
      <c r="N17" s="34" t="n">
        <v>7138.08</v>
      </c>
      <c r="O17" s="34" t="n">
        <v>25618.76</v>
      </c>
      <c r="P17" s="34"/>
      <c r="Q17" s="34" t="n">
        <v>0</v>
      </c>
      <c r="R17" s="34" t="n">
        <v>0</v>
      </c>
      <c r="S17" s="34" t="n">
        <v>0</v>
      </c>
      <c r="T17" s="34"/>
    </row>
    <row r="18" customFormat="false" ht="12.75" hidden="false" customHeight="false" outlineLevel="0" collapsed="false">
      <c r="A18" s="85" t="n">
        <f aca="false">A17+1</f>
        <v>2</v>
      </c>
      <c r="B18" s="34" t="s">
        <v>144</v>
      </c>
      <c r="C18" s="34" t="n">
        <f aca="false">SUM(M18:O18)</f>
        <v>545170.07</v>
      </c>
      <c r="D18" s="34" t="n">
        <f aca="false">SUM(Q18:S18)</f>
        <v>380708.26</v>
      </c>
      <c r="E18" s="34"/>
      <c r="F18" s="34"/>
      <c r="G18" s="34" t="n">
        <f aca="false">ROUND(SUM(C18:F18)/2,0)</f>
        <v>462939</v>
      </c>
      <c r="H18" s="86" t="str">
        <f aca="false">IF((SUM(I18:K18)-G18)&gt;1,"E"," ")</f>
        <v> </v>
      </c>
      <c r="I18" s="34" t="n">
        <f aca="false">(+M18+Q18)/2</f>
        <v>0</v>
      </c>
      <c r="J18" s="34" t="n">
        <f aca="false">(+N18+R18)/2</f>
        <v>119334.87</v>
      </c>
      <c r="K18" s="34" t="n">
        <f aca="false">(+O18+S18)/2</f>
        <v>343604.295</v>
      </c>
      <c r="L18" s="34"/>
      <c r="M18" s="34" t="n">
        <v>0</v>
      </c>
      <c r="N18" s="34" t="n">
        <f aca="false">206537.29-44602</f>
        <v>161935.29</v>
      </c>
      <c r="O18" s="34" t="n">
        <f aca="false">534993.78-151759</f>
        <v>383234.78</v>
      </c>
      <c r="P18" s="34"/>
      <c r="Q18" s="34" t="n">
        <v>0</v>
      </c>
      <c r="R18" s="34" t="n">
        <f aca="false">116132.45-39398</f>
        <v>76734.45</v>
      </c>
      <c r="S18" s="34" t="n">
        <f aca="false">439438.81-135465</f>
        <v>303973.81</v>
      </c>
      <c r="T18" s="34"/>
    </row>
    <row r="19" customFormat="false" ht="12.75" hidden="false" customHeight="false" outlineLevel="0" collapsed="false">
      <c r="A19" s="85" t="n">
        <f aca="false">A18+1</f>
        <v>3</v>
      </c>
      <c r="B19" s="34" t="s">
        <v>324</v>
      </c>
      <c r="C19" s="34" t="n">
        <f aca="false">SUM(M19:O19)</f>
        <v>1286622.44</v>
      </c>
      <c r="D19" s="34" t="n">
        <f aca="false">SUM(Q19:S19)</f>
        <v>2796120.64</v>
      </c>
      <c r="E19" s="34"/>
      <c r="F19" s="34"/>
      <c r="G19" s="34" t="n">
        <f aca="false">ROUND(SUM(C19:F19)/2,0)</f>
        <v>2041372</v>
      </c>
      <c r="H19" s="86" t="str">
        <f aca="false">IF((SUM(I19:K19)-G19)&gt;1,"E"," ")</f>
        <v> </v>
      </c>
      <c r="I19" s="34" t="n">
        <f aca="false">(+M19+Q19)/2</f>
        <v>0</v>
      </c>
      <c r="J19" s="34" t="n">
        <f aca="false">(+N19+R19)/2</f>
        <v>1550151.62</v>
      </c>
      <c r="K19" s="34" t="n">
        <f aca="false">(+O19+S19)/2</f>
        <v>491219.92</v>
      </c>
      <c r="L19" s="34"/>
      <c r="M19" s="34" t="n">
        <v>0</v>
      </c>
      <c r="N19" s="34" t="n">
        <v>819256.77</v>
      </c>
      <c r="O19" s="34" t="n">
        <v>467365.67</v>
      </c>
      <c r="P19" s="34"/>
      <c r="Q19" s="34" t="n">
        <v>0</v>
      </c>
      <c r="R19" s="34" t="n">
        <v>2281046.47</v>
      </c>
      <c r="S19" s="34" t="n">
        <v>515074.17</v>
      </c>
      <c r="T19" s="34"/>
    </row>
    <row r="20" customFormat="false" ht="12.75" hidden="false" customHeight="false" outlineLevel="0" collapsed="false">
      <c r="A20" s="85" t="n">
        <f aca="false">A19+1</f>
        <v>4</v>
      </c>
      <c r="B20" s="34" t="s">
        <v>634</v>
      </c>
      <c r="C20" s="34" t="n">
        <f aca="false">SUM(M20:O20)</f>
        <v>0.15</v>
      </c>
      <c r="D20" s="34" t="n">
        <f aca="false">SUM(Q20:S20)</f>
        <v>0.15</v>
      </c>
      <c r="E20" s="34"/>
      <c r="F20" s="34"/>
      <c r="G20" s="34" t="n">
        <f aca="false">ROUND(SUM(C20:F20)/2,0)</f>
        <v>0</v>
      </c>
      <c r="H20" s="86" t="str">
        <f aca="false">IF((SUM(I20:K20)-G20)&gt;1,"E"," ")</f>
        <v> </v>
      </c>
      <c r="I20" s="34" t="n">
        <f aca="false">(+M20+Q20)/2</f>
        <v>0</v>
      </c>
      <c r="J20" s="34" t="n">
        <f aca="false">(+N20+R20)/2</f>
        <v>0</v>
      </c>
      <c r="K20" s="34" t="n">
        <f aca="false">(+O20+S20)/2</f>
        <v>0.15</v>
      </c>
      <c r="L20" s="34"/>
      <c r="M20" s="34" t="n">
        <v>0</v>
      </c>
      <c r="N20" s="34" t="n">
        <v>0</v>
      </c>
      <c r="O20" s="34" t="n">
        <v>0.15</v>
      </c>
      <c r="P20" s="34"/>
      <c r="Q20" s="34" t="n">
        <v>0</v>
      </c>
      <c r="R20" s="34" t="n">
        <v>0</v>
      </c>
      <c r="S20" s="34" t="n">
        <v>0.15</v>
      </c>
      <c r="T20" s="34"/>
    </row>
    <row r="21" customFormat="false" ht="12.75" hidden="false" customHeight="false" outlineLevel="0" collapsed="false">
      <c r="A21" s="85" t="n">
        <f aca="false">A20+1</f>
        <v>5</v>
      </c>
      <c r="B21" s="34" t="s">
        <v>635</v>
      </c>
      <c r="C21" s="34" t="n">
        <f aca="false">SUM(M21:O21)</f>
        <v>0</v>
      </c>
      <c r="D21" s="34" t="n">
        <f aca="false">SUM(Q21:S21)</f>
        <v>0</v>
      </c>
      <c r="E21" s="34"/>
      <c r="F21" s="34"/>
      <c r="G21" s="34" t="n">
        <f aca="false">ROUND(SUM(C21:F21)/2,0)</f>
        <v>0</v>
      </c>
      <c r="H21" s="86" t="str">
        <f aca="false">IF((SUM(I21:K21)-G21)&gt;1,"E"," ")</f>
        <v> </v>
      </c>
      <c r="I21" s="34" t="n">
        <f aca="false">(+M21+Q21)/2</f>
        <v>0</v>
      </c>
      <c r="J21" s="34" t="n">
        <f aca="false">(+N21+R21)/2</f>
        <v>0</v>
      </c>
      <c r="K21" s="34" t="n">
        <f aca="false">(+O21+S21)/2</f>
        <v>0</v>
      </c>
      <c r="L21" s="34"/>
      <c r="M21" s="34" t="n">
        <v>0</v>
      </c>
      <c r="N21" s="34" t="n">
        <v>0</v>
      </c>
      <c r="O21" s="34" t="n">
        <v>0</v>
      </c>
      <c r="P21" s="34"/>
      <c r="Q21" s="34" t="n">
        <v>0</v>
      </c>
      <c r="R21" s="34" t="n">
        <v>0</v>
      </c>
      <c r="S21" s="34" t="n">
        <v>0</v>
      </c>
      <c r="T21" s="34"/>
    </row>
    <row r="22" customFormat="false" ht="12.75" hidden="false" customHeight="false" outlineLevel="0" collapsed="false">
      <c r="A22" s="85" t="n">
        <f aca="false">A21+1</f>
        <v>6</v>
      </c>
      <c r="B22" s="34" t="s">
        <v>156</v>
      </c>
      <c r="C22" s="34" t="n">
        <f aca="false">SUM(M22:O22)</f>
        <v>42646.5</v>
      </c>
      <c r="D22" s="34" t="n">
        <f aca="false">SUM(Q22:S22)</f>
        <v>95197.45</v>
      </c>
      <c r="E22" s="34"/>
      <c r="F22" s="34"/>
      <c r="G22" s="34" t="n">
        <f aca="false">ROUND(SUM(C22:F22)/2,0)</f>
        <v>68922</v>
      </c>
      <c r="H22" s="86" t="str">
        <f aca="false">IF((SUM(I22:K22)-G22)&gt;1,"E"," ")</f>
        <v> </v>
      </c>
      <c r="I22" s="34" t="n">
        <f aca="false">(+M22+Q22)/2</f>
        <v>0</v>
      </c>
      <c r="J22" s="34" t="n">
        <f aca="false">(+N22+R22)/2</f>
        <v>14218.445</v>
      </c>
      <c r="K22" s="34" t="n">
        <f aca="false">(+O22+S22)/2</f>
        <v>54703.53</v>
      </c>
      <c r="L22" s="34"/>
      <c r="M22" s="34" t="n">
        <v>0</v>
      </c>
      <c r="N22" s="34" t="n">
        <v>10821.14</v>
      </c>
      <c r="O22" s="34" t="n">
        <v>31825.36</v>
      </c>
      <c r="P22" s="34"/>
      <c r="Q22" s="34" t="n">
        <v>0</v>
      </c>
      <c r="R22" s="34" t="n">
        <v>17615.75</v>
      </c>
      <c r="S22" s="34" t="n">
        <v>77581.7</v>
      </c>
      <c r="T22" s="34"/>
    </row>
    <row r="23" customFormat="false" ht="12.75" hidden="false" customHeight="false" outlineLevel="0" collapsed="false">
      <c r="A23" s="85" t="n">
        <f aca="false">A22+1</f>
        <v>7</v>
      </c>
      <c r="B23" s="34" t="s">
        <v>162</v>
      </c>
      <c r="C23" s="34" t="n">
        <f aca="false">SUM(M23:O23)</f>
        <v>37354.08</v>
      </c>
      <c r="D23" s="34" t="n">
        <f aca="false">SUM(Q23:S23)</f>
        <v>37042.67</v>
      </c>
      <c r="E23" s="34"/>
      <c r="F23" s="34"/>
      <c r="G23" s="34" t="n">
        <f aca="false">ROUND(SUM(C23:F23)/2,0)</f>
        <v>37198</v>
      </c>
      <c r="H23" s="86" t="str">
        <f aca="false">IF((SUM(I23:K23)-G23)&gt;1,"E"," ")</f>
        <v> </v>
      </c>
      <c r="I23" s="34" t="n">
        <f aca="false">(+M23+Q23)/2</f>
        <v>0</v>
      </c>
      <c r="J23" s="34" t="n">
        <f aca="false">(+N23+R23)/2</f>
        <v>0</v>
      </c>
      <c r="K23" s="34" t="n">
        <f aca="false">(+O23+S23)/2</f>
        <v>37198.375</v>
      </c>
      <c r="L23" s="34"/>
      <c r="M23" s="34" t="n">
        <v>0</v>
      </c>
      <c r="N23" s="34" t="n">
        <v>0</v>
      </c>
      <c r="O23" s="34" t="n">
        <f aca="false">37354.09-0.01</f>
        <v>37354.08</v>
      </c>
      <c r="P23" s="34"/>
      <c r="Q23" s="34" t="n">
        <v>0</v>
      </c>
      <c r="R23" s="34" t="n">
        <v>0</v>
      </c>
      <c r="S23" s="34" t="n">
        <v>37042.67</v>
      </c>
      <c r="T23" s="34"/>
    </row>
    <row r="24" customFormat="false" ht="12.75" hidden="false" customHeight="false" outlineLevel="0" collapsed="false">
      <c r="A24" s="85" t="n">
        <f aca="false">A23+1</f>
        <v>8</v>
      </c>
      <c r="B24" s="34" t="s">
        <v>165</v>
      </c>
      <c r="C24" s="34" t="n">
        <f aca="false">SUM(M24:O24)</f>
        <v>142882.19</v>
      </c>
      <c r="D24" s="34" t="n">
        <f aca="false">SUM(Q24:S24)</f>
        <v>174159.5</v>
      </c>
      <c r="E24" s="34"/>
      <c r="F24" s="34"/>
      <c r="G24" s="34" t="n">
        <f aca="false">ROUND(SUM(C24:F24)/2,0)</f>
        <v>158521</v>
      </c>
      <c r="H24" s="86" t="str">
        <f aca="false">IF((SUM(I24:K24)-G24)&gt;1,"E"," ")</f>
        <v> </v>
      </c>
      <c r="I24" s="34" t="n">
        <f aca="false">(+M24+Q24)/2</f>
        <v>0</v>
      </c>
      <c r="J24" s="34" t="n">
        <f aca="false">(+N24+R24)/2</f>
        <v>-7235.715</v>
      </c>
      <c r="K24" s="34" t="n">
        <f aca="false">(+O24+S24)/2</f>
        <v>165756.56</v>
      </c>
      <c r="L24" s="34"/>
      <c r="M24" s="34" t="n">
        <v>0</v>
      </c>
      <c r="N24" s="34" t="n">
        <v>-10503.23</v>
      </c>
      <c r="O24" s="34" t="n">
        <v>153385.42</v>
      </c>
      <c r="P24" s="34"/>
      <c r="Q24" s="34" t="n">
        <v>0</v>
      </c>
      <c r="R24" s="34" t="n">
        <v>-3968.2</v>
      </c>
      <c r="S24" s="34" t="n">
        <v>178127.7</v>
      </c>
      <c r="T24" s="34"/>
    </row>
    <row r="25" customFormat="false" ht="12.75" hidden="false" customHeight="false" outlineLevel="0" collapsed="false">
      <c r="A25" s="85" t="n">
        <f aca="false">A24+1</f>
        <v>9</v>
      </c>
      <c r="B25" s="34" t="s">
        <v>167</v>
      </c>
      <c r="C25" s="34" t="n">
        <f aca="false">SUM(M25:O25)</f>
        <v>62950.19</v>
      </c>
      <c r="D25" s="34" t="n">
        <f aca="false">SUM(Q25:S25)</f>
        <v>57183.8</v>
      </c>
      <c r="E25" s="34"/>
      <c r="F25" s="34"/>
      <c r="G25" s="34" t="n">
        <f aca="false">ROUND(SUM(C25:F25)/2,0)</f>
        <v>60067</v>
      </c>
      <c r="H25" s="86" t="str">
        <f aca="false">IF((SUM(I25:K25)-G25)&gt;1,"E"," ")</f>
        <v> </v>
      </c>
      <c r="I25" s="34" t="n">
        <f aca="false">(+M25+Q25)/2</f>
        <v>0</v>
      </c>
      <c r="J25" s="34" t="n">
        <f aca="false">(+N25+R25)/2</f>
        <v>-4156</v>
      </c>
      <c r="K25" s="34" t="n">
        <f aca="false">(+O25+S25)/2</f>
        <v>64222.995</v>
      </c>
      <c r="L25" s="34"/>
      <c r="M25" s="34" t="n">
        <v>0</v>
      </c>
      <c r="N25" s="34" t="n">
        <v>-4156</v>
      </c>
      <c r="O25" s="34" t="n">
        <v>67106.19</v>
      </c>
      <c r="P25" s="34"/>
      <c r="Q25" s="34" t="n">
        <v>0</v>
      </c>
      <c r="R25" s="34" t="n">
        <v>-4156</v>
      </c>
      <c r="S25" s="34" t="n">
        <v>61339.8</v>
      </c>
      <c r="T25" s="34"/>
    </row>
    <row r="26" customFormat="false" ht="12.75" hidden="false" customHeight="false" outlineLevel="0" collapsed="false">
      <c r="A26" s="85" t="n">
        <f aca="false">A25+1</f>
        <v>10</v>
      </c>
      <c r="B26" s="34" t="s">
        <v>345</v>
      </c>
      <c r="C26" s="34" t="n">
        <f aca="false">SUM(M26:O26)</f>
        <v>157063.2</v>
      </c>
      <c r="D26" s="34" t="n">
        <f aca="false">SUM(Q26:S26)</f>
        <v>157063.2</v>
      </c>
      <c r="E26" s="34"/>
      <c r="F26" s="34"/>
      <c r="G26" s="34" t="n">
        <f aca="false">ROUND(SUM(C26:F26)/2,0)</f>
        <v>157063</v>
      </c>
      <c r="H26" s="86" t="str">
        <f aca="false">IF((SUM(I26:K26)-G26)&gt;1,"E"," ")</f>
        <v> </v>
      </c>
      <c r="I26" s="34" t="n">
        <f aca="false">(+M26+Q26)/2</f>
        <v>0</v>
      </c>
      <c r="J26" s="34" t="n">
        <f aca="false">(+N26+R26)/2</f>
        <v>0</v>
      </c>
      <c r="K26" s="34" t="n">
        <f aca="false">(+O26+S26)/2</f>
        <v>157063.2</v>
      </c>
      <c r="L26" s="34"/>
      <c r="M26" s="34" t="n">
        <v>0</v>
      </c>
      <c r="N26" s="34" t="n">
        <v>0</v>
      </c>
      <c r="O26" s="34" t="n">
        <v>157063.2</v>
      </c>
      <c r="P26" s="34"/>
      <c r="Q26" s="34" t="n">
        <v>0</v>
      </c>
      <c r="R26" s="34" t="n">
        <v>0</v>
      </c>
      <c r="S26" s="34" t="n">
        <v>157063.2</v>
      </c>
      <c r="T26" s="34"/>
    </row>
    <row r="27" customFormat="false" ht="12.75" hidden="false" customHeight="false" outlineLevel="0" collapsed="false">
      <c r="A27" s="85" t="n">
        <f aca="false">A26+1</f>
        <v>11</v>
      </c>
      <c r="B27" s="34" t="s">
        <v>636</v>
      </c>
      <c r="C27" s="34" t="n">
        <f aca="false">SUM(M27:O27)</f>
        <v>137252.95</v>
      </c>
      <c r="D27" s="34" t="n">
        <f aca="false">SUM(Q27:S27)</f>
        <v>-25983.75</v>
      </c>
      <c r="E27" s="34"/>
      <c r="F27" s="34"/>
      <c r="G27" s="34" t="n">
        <f aca="false">ROUND(SUM(C27:F27)/2,0)</f>
        <v>55635</v>
      </c>
      <c r="H27" s="86" t="str">
        <f aca="false">IF((SUM(I27:K27)-G27)&gt;1,"E"," ")</f>
        <v> </v>
      </c>
      <c r="I27" s="34" t="n">
        <f aca="false">(+M27+Q27)/2</f>
        <v>0</v>
      </c>
      <c r="J27" s="34" t="n">
        <f aca="false">(+N27+R27)/2</f>
        <v>2766.675</v>
      </c>
      <c r="K27" s="34" t="n">
        <f aca="false">(+O27+S27)/2</f>
        <v>52867.925</v>
      </c>
      <c r="L27" s="34"/>
      <c r="M27" s="34" t="n">
        <v>0</v>
      </c>
      <c r="N27" s="34" t="n">
        <f aca="false">-13464.15+13102</f>
        <v>-362.15</v>
      </c>
      <c r="O27" s="34" t="n">
        <f aca="false">107420.1+30195</f>
        <v>137615.1</v>
      </c>
      <c r="P27" s="34"/>
      <c r="Q27" s="34" t="n">
        <v>0</v>
      </c>
      <c r="R27" s="34" t="n">
        <f aca="false">-7206.5+13102</f>
        <v>5895.5</v>
      </c>
      <c r="S27" s="34" t="n">
        <f aca="false">-62074.25+30195</f>
        <v>-31879.25</v>
      </c>
      <c r="T27" s="34"/>
    </row>
    <row r="28" customFormat="false" ht="12.75" hidden="false" customHeight="false" outlineLevel="0" collapsed="false">
      <c r="A28" s="85" t="n">
        <f aca="false">A27+1</f>
        <v>12</v>
      </c>
      <c r="B28" s="34" t="s">
        <v>637</v>
      </c>
      <c r="C28" s="34" t="n">
        <f aca="false">SUM(M28:O28)</f>
        <v>2992.75000000001</v>
      </c>
      <c r="D28" s="34" t="n">
        <f aca="false">SUM(Q28:S28)</f>
        <v>6414.34999999999</v>
      </c>
      <c r="E28" s="34"/>
      <c r="F28" s="34"/>
      <c r="G28" s="34" t="n">
        <f aca="false">ROUND(SUM(C28:F28)/2,0)</f>
        <v>4704</v>
      </c>
      <c r="H28" s="86" t="str">
        <f aca="false">IF((SUM(I28:K28)-G28)&gt;1,"E"," ")</f>
        <v> </v>
      </c>
      <c r="I28" s="34" t="n">
        <f aca="false">(+M28+Q28)/2</f>
        <v>0</v>
      </c>
      <c r="J28" s="34" t="n">
        <f aca="false">(+N28+R28)/2</f>
        <v>-833.274999999998</v>
      </c>
      <c r="K28" s="34" t="n">
        <f aca="false">(+O28+S28)/2</f>
        <v>5536.825</v>
      </c>
      <c r="L28" s="34"/>
      <c r="M28" s="34" t="n">
        <v>0</v>
      </c>
      <c r="N28" s="34" t="n">
        <f aca="false">53435.9-52974</f>
        <v>461.900000000001</v>
      </c>
      <c r="O28" s="34" t="n">
        <f aca="false">126136.85-123606</f>
        <v>2530.85000000001</v>
      </c>
      <c r="P28" s="34"/>
      <c r="Q28" s="34" t="n">
        <v>0</v>
      </c>
      <c r="R28" s="34" t="n">
        <f aca="false">50845.55-52974</f>
        <v>-2128.45</v>
      </c>
      <c r="S28" s="34" t="n">
        <f aca="false">132148.8-123606</f>
        <v>8542.79999999999</v>
      </c>
      <c r="T28" s="34"/>
    </row>
    <row r="29" customFormat="false" ht="12.75" hidden="false" customHeight="false" outlineLevel="0" collapsed="false">
      <c r="A29" s="85" t="n">
        <f aca="false">A28+1</f>
        <v>13</v>
      </c>
      <c r="B29" s="34" t="s">
        <v>189</v>
      </c>
      <c r="C29" s="34" t="n">
        <f aca="false">SUM(M29:O29)</f>
        <v>43812.07</v>
      </c>
      <c r="D29" s="34" t="n">
        <f aca="false">SUM(Q29:S29)</f>
        <v>37344.88</v>
      </c>
      <c r="E29" s="34"/>
      <c r="F29" s="34"/>
      <c r="G29" s="34" t="n">
        <f aca="false">ROUND(SUM(C29:F29)/2,0)</f>
        <v>40578</v>
      </c>
      <c r="H29" s="86" t="str">
        <f aca="false">IF((SUM(I29:K29)-G29)&gt;1,"E"," ")</f>
        <v> </v>
      </c>
      <c r="I29" s="34" t="n">
        <f aca="false">(+M29+Q29)/2</f>
        <v>0</v>
      </c>
      <c r="J29" s="34" t="n">
        <f aca="false">(+N29+R29)/2</f>
        <v>0</v>
      </c>
      <c r="K29" s="34" t="n">
        <f aca="false">(+O29+S29)/2</f>
        <v>40578.475</v>
      </c>
      <c r="L29" s="34"/>
      <c r="M29" s="34" t="n">
        <v>0</v>
      </c>
      <c r="N29" s="34" t="n">
        <v>0</v>
      </c>
      <c r="O29" s="34" t="n">
        <v>43812.07</v>
      </c>
      <c r="P29" s="34"/>
      <c r="Q29" s="34" t="n">
        <v>0</v>
      </c>
      <c r="R29" s="34" t="n">
        <v>0</v>
      </c>
      <c r="S29" s="34" t="n">
        <v>37344.88</v>
      </c>
      <c r="T29" s="34"/>
    </row>
    <row r="30" customFormat="false" ht="12.75" hidden="false" customHeight="false" outlineLevel="0" collapsed="false">
      <c r="A30" s="85" t="n">
        <f aca="false">A29+1</f>
        <v>14</v>
      </c>
      <c r="B30" s="34" t="s">
        <v>193</v>
      </c>
      <c r="C30" s="34" t="n">
        <f aca="false">SUM(M30:O30)</f>
        <v>-3.5</v>
      </c>
      <c r="D30" s="34" t="n">
        <f aca="false">SUM(Q30:S30)</f>
        <v>7</v>
      </c>
      <c r="E30" s="34"/>
      <c r="F30" s="34"/>
      <c r="G30" s="34" t="n">
        <f aca="false">ROUND(SUM(C30:F30)/2,0)</f>
        <v>2</v>
      </c>
      <c r="H30" s="86" t="str">
        <f aca="false">IF((SUM(I30:K30)-G30)&gt;1,"E"," ")</f>
        <v> </v>
      </c>
      <c r="I30" s="34" t="n">
        <f aca="false">(+M30+Q30)/2</f>
        <v>0</v>
      </c>
      <c r="J30" s="34" t="n">
        <f aca="false">(+N30+R30)/2</f>
        <v>0.3</v>
      </c>
      <c r="K30" s="34" t="n">
        <f aca="false">(+O30+S30)/2</f>
        <v>1.45</v>
      </c>
      <c r="L30" s="34"/>
      <c r="M30" s="34" t="n">
        <v>0</v>
      </c>
      <c r="N30" s="34" t="n">
        <v>0.3</v>
      </c>
      <c r="O30" s="34" t="n">
        <v>-3.8</v>
      </c>
      <c r="P30" s="34"/>
      <c r="Q30" s="34" t="n">
        <v>0</v>
      </c>
      <c r="R30" s="34" t="n">
        <v>0.3</v>
      </c>
      <c r="S30" s="34" t="n">
        <v>6.7</v>
      </c>
      <c r="T30" s="34"/>
    </row>
    <row r="31" customFormat="false" ht="12.75" hidden="false" customHeight="false" outlineLevel="0" collapsed="false">
      <c r="A31" s="85" t="n">
        <f aca="false">A30+1</f>
        <v>15</v>
      </c>
      <c r="B31" s="34" t="s">
        <v>195</v>
      </c>
      <c r="C31" s="34" t="n">
        <f aca="false">SUM(M31:O31)</f>
        <v>250031.75</v>
      </c>
      <c r="D31" s="34" t="n">
        <f aca="false">SUM(Q31:S31)</f>
        <v>237248.84</v>
      </c>
      <c r="E31" s="34"/>
      <c r="F31" s="34"/>
      <c r="G31" s="34" t="n">
        <f aca="false">ROUND(SUM(C31:F31)/2,0)</f>
        <v>243640</v>
      </c>
      <c r="H31" s="86" t="str">
        <f aca="false">IF((SUM(I31:K31)-G31)&gt;1,"E"," ")</f>
        <v> </v>
      </c>
      <c r="I31" s="34" t="n">
        <f aca="false">(+M31+Q31)/2</f>
        <v>0</v>
      </c>
      <c r="J31" s="34" t="n">
        <f aca="false">(+N31+R31)/2</f>
        <v>42426.53</v>
      </c>
      <c r="K31" s="34" t="n">
        <f aca="false">(+O31+S31)/2</f>
        <v>201213.765</v>
      </c>
      <c r="L31" s="34"/>
      <c r="M31" s="34" t="n">
        <v>0</v>
      </c>
      <c r="N31" s="34" t="n">
        <v>43333.48</v>
      </c>
      <c r="O31" s="34" t="n">
        <v>206698.27</v>
      </c>
      <c r="P31" s="34"/>
      <c r="Q31" s="34" t="n">
        <v>0</v>
      </c>
      <c r="R31" s="34" t="n">
        <v>41519.58</v>
      </c>
      <c r="S31" s="34" t="n">
        <v>195729.26</v>
      </c>
      <c r="T31" s="34"/>
    </row>
    <row r="32" customFormat="false" ht="12.75" hidden="false" customHeight="false" outlineLevel="0" collapsed="false">
      <c r="A32" s="85" t="n">
        <f aca="false">A31+1</f>
        <v>16</v>
      </c>
      <c r="B32" s="34" t="s">
        <v>375</v>
      </c>
      <c r="C32" s="34" t="n">
        <f aca="false">SUM(M32:O32)</f>
        <v>49553.22</v>
      </c>
      <c r="D32" s="34" t="n">
        <f aca="false">SUM(Q32:S32)</f>
        <v>75049.78</v>
      </c>
      <c r="E32" s="34"/>
      <c r="F32" s="34"/>
      <c r="G32" s="34" t="n">
        <f aca="false">ROUND(SUM(C32:F32)/2,0)</f>
        <v>62302</v>
      </c>
      <c r="H32" s="86" t="str">
        <f aca="false">IF((SUM(I32:K32)-G32)&gt;1,"E"," ")</f>
        <v> </v>
      </c>
      <c r="I32" s="34" t="n">
        <f aca="false">(+M32+Q32)/2</f>
        <v>0</v>
      </c>
      <c r="J32" s="34" t="n">
        <f aca="false">(+N32+R32)/2</f>
        <v>0</v>
      </c>
      <c r="K32" s="34" t="n">
        <f aca="false">(+O32+S32)/2</f>
        <v>62301.5</v>
      </c>
      <c r="L32" s="34"/>
      <c r="M32" s="34" t="n">
        <v>0</v>
      </c>
      <c r="N32" s="34" t="n">
        <v>0</v>
      </c>
      <c r="O32" s="34" t="n">
        <v>49553.22</v>
      </c>
      <c r="P32" s="34"/>
      <c r="Q32" s="34" t="n">
        <v>0</v>
      </c>
      <c r="R32" s="34" t="n">
        <v>0</v>
      </c>
      <c r="S32" s="34" t="n">
        <v>75049.78</v>
      </c>
      <c r="T32" s="34"/>
    </row>
    <row r="33" customFormat="false" ht="12.75" hidden="false" customHeight="false" outlineLevel="0" collapsed="false">
      <c r="A33" s="85" t="n">
        <f aca="false">A32+1</f>
        <v>17</v>
      </c>
      <c r="B33" s="34" t="s">
        <v>638</v>
      </c>
      <c r="C33" s="34" t="n">
        <f aca="false">SUM(M33:O33)</f>
        <v>228739</v>
      </c>
      <c r="D33" s="34" t="n">
        <f aca="false">SUM(Q33:S33)</f>
        <v>157206.35</v>
      </c>
      <c r="E33" s="34"/>
      <c r="F33" s="34"/>
      <c r="G33" s="34" t="n">
        <f aca="false">ROUND(SUM(C33:F33)/2,0)</f>
        <v>192973</v>
      </c>
      <c r="H33" s="86" t="str">
        <f aca="false">IF((SUM(I33:K33)-G33)&gt;1,"E"," ")</f>
        <v> </v>
      </c>
      <c r="I33" s="34" t="n">
        <f aca="false">(+M33+Q33)/2</f>
        <v>0</v>
      </c>
      <c r="J33" s="34" t="n">
        <f aca="false">(+N33+R33)/2</f>
        <v>16656.675</v>
      </c>
      <c r="K33" s="34" t="n">
        <f aca="false">(+O33+S33)/2</f>
        <v>176316</v>
      </c>
      <c r="L33" s="34"/>
      <c r="M33" s="34" t="n">
        <v>0</v>
      </c>
      <c r="N33" s="34" t="n">
        <v>20008.8</v>
      </c>
      <c r="O33" s="34" t="n">
        <v>208730.2</v>
      </c>
      <c r="P33" s="34"/>
      <c r="Q33" s="34" t="n">
        <v>0</v>
      </c>
      <c r="R33" s="34" t="n">
        <v>13304.55</v>
      </c>
      <c r="S33" s="34" t="n">
        <v>143901.8</v>
      </c>
      <c r="T33" s="34"/>
    </row>
    <row r="34" customFormat="false" ht="12.75" hidden="false" customHeight="false" outlineLevel="0" collapsed="false">
      <c r="A34" s="85" t="n">
        <f aca="false">A33+1</f>
        <v>18</v>
      </c>
      <c r="B34" s="34" t="s">
        <v>639</v>
      </c>
      <c r="C34" s="34" t="n">
        <f aca="false">SUM(M34:O34)</f>
        <v>44886.18</v>
      </c>
      <c r="D34" s="34" t="n">
        <f aca="false">SUM(Q34:S34)</f>
        <v>11222.31</v>
      </c>
      <c r="E34" s="34"/>
      <c r="F34" s="34"/>
      <c r="G34" s="34" t="n">
        <f aca="false">ROUND(SUM(C34:F34)/2,0)</f>
        <v>28054</v>
      </c>
      <c r="H34" s="86" t="str">
        <f aca="false">IF((SUM(I34:K34)-G34)&gt;1,"E"," ")</f>
        <v> </v>
      </c>
      <c r="I34" s="34" t="n">
        <f aca="false">(+M34+Q34)/2</f>
        <v>0</v>
      </c>
      <c r="J34" s="34" t="n">
        <f aca="false">(+N34+R34)/2</f>
        <v>10429.375</v>
      </c>
      <c r="K34" s="34" t="n">
        <f aca="false">(+O34+S34)/2</f>
        <v>17624.87</v>
      </c>
      <c r="L34" s="34"/>
      <c r="M34" s="34" t="n">
        <v>0</v>
      </c>
      <c r="N34" s="34" t="n">
        <v>10751.75</v>
      </c>
      <c r="O34" s="34" t="n">
        <v>34134.43</v>
      </c>
      <c r="P34" s="34"/>
      <c r="Q34" s="34" t="n">
        <v>0</v>
      </c>
      <c r="R34" s="34" t="n">
        <v>10107</v>
      </c>
      <c r="S34" s="34" t="n">
        <v>1115.31</v>
      </c>
      <c r="T34" s="34"/>
    </row>
    <row r="35" customFormat="false" ht="12.75" hidden="false" customHeight="false" outlineLevel="0" collapsed="false">
      <c r="A35" s="85" t="n">
        <f aca="false">A34+1</f>
        <v>19</v>
      </c>
      <c r="B35" s="34" t="s">
        <v>430</v>
      </c>
      <c r="C35" s="34" t="n">
        <f aca="false">SUM(M35:O35)</f>
        <v>-17605</v>
      </c>
      <c r="D35" s="34" t="n">
        <f aca="false">SUM(Q35:S35)</f>
        <v>0</v>
      </c>
      <c r="E35" s="34"/>
      <c r="F35" s="34"/>
      <c r="G35" s="34" t="n">
        <f aca="false">ROUND(SUM(C35:F35)/2,0)</f>
        <v>-8803</v>
      </c>
      <c r="H35" s="86" t="str">
        <f aca="false">IF((SUM(I35:K35)-G35)&gt;1,"E"," ")</f>
        <v> </v>
      </c>
      <c r="I35" s="34" t="n">
        <f aca="false">(+M35+Q35)/2</f>
        <v>0</v>
      </c>
      <c r="J35" s="34" t="n">
        <f aca="false">(+N35+R35)/2</f>
        <v>-382.375</v>
      </c>
      <c r="K35" s="34" t="n">
        <f aca="false">(+O35+S35)/2</f>
        <v>-8420.125</v>
      </c>
      <c r="L35" s="34"/>
      <c r="M35" s="34" t="n">
        <v>0</v>
      </c>
      <c r="N35" s="34" t="n">
        <v>-764.75</v>
      </c>
      <c r="O35" s="34" t="n">
        <v>-16840.25</v>
      </c>
      <c r="P35" s="34"/>
      <c r="Q35" s="34" t="n">
        <v>0</v>
      </c>
      <c r="R35" s="34" t="n">
        <v>0</v>
      </c>
      <c r="S35" s="34" t="n">
        <v>0</v>
      </c>
      <c r="T35" s="34"/>
    </row>
    <row r="36" customFormat="false" ht="12.75" hidden="false" customHeight="false" outlineLevel="0" collapsed="false">
      <c r="A36" s="85" t="n">
        <f aca="false">A35+1</f>
        <v>20</v>
      </c>
      <c r="B36" s="34" t="s">
        <v>204</v>
      </c>
      <c r="C36" s="34" t="n">
        <f aca="false">SUM(M36:O36)</f>
        <v>0</v>
      </c>
      <c r="D36" s="34" t="n">
        <f aca="false">SUM(Q36:S36)</f>
        <v>-35202.2</v>
      </c>
      <c r="E36" s="34"/>
      <c r="F36" s="34"/>
      <c r="G36" s="34" t="n">
        <f aca="false">ROUND(SUM(C36:F36)/2,0)</f>
        <v>-17601</v>
      </c>
      <c r="H36" s="86" t="str">
        <f aca="false">IF((SUM(I36:K36)-G36)&gt;1,"E"," ")</f>
        <v> </v>
      </c>
      <c r="I36" s="34" t="n">
        <f aca="false">(+M36+Q36)/2</f>
        <v>0</v>
      </c>
      <c r="J36" s="34" t="n">
        <f aca="false">(+N36+R36)/2</f>
        <v>0</v>
      </c>
      <c r="K36" s="34" t="n">
        <f aca="false">(+O36+S36)/2</f>
        <v>-17601.1</v>
      </c>
      <c r="L36" s="34"/>
      <c r="M36" s="34" t="n">
        <v>0</v>
      </c>
      <c r="N36" s="34" t="n">
        <v>0</v>
      </c>
      <c r="O36" s="34" t="n">
        <f aca="false">-25310+25310</f>
        <v>0</v>
      </c>
      <c r="P36" s="34"/>
      <c r="Q36" s="34" t="n">
        <v>0</v>
      </c>
      <c r="R36" s="34" t="n">
        <v>0</v>
      </c>
      <c r="S36" s="34" t="n">
        <f aca="false">-60512.2+25310</f>
        <v>-35202.2</v>
      </c>
      <c r="T36" s="34"/>
    </row>
    <row r="37" customFormat="false" ht="12.75" hidden="false" customHeight="false" outlineLevel="0" collapsed="false">
      <c r="A37" s="85" t="n">
        <f aca="false">A36+1</f>
        <v>21</v>
      </c>
      <c r="B37" s="34" t="s">
        <v>640</v>
      </c>
      <c r="C37" s="34" t="n">
        <f aca="false">SUM(M37:O37)</f>
        <v>90506.4</v>
      </c>
      <c r="D37" s="34" t="n">
        <f aca="false">SUM(Q37:S37)</f>
        <v>106896.55</v>
      </c>
      <c r="E37" s="34"/>
      <c r="F37" s="34"/>
      <c r="G37" s="34" t="n">
        <f aca="false">ROUND(SUM(C37:F37)/2,0)</f>
        <v>98701</v>
      </c>
      <c r="H37" s="86" t="str">
        <f aca="false">IF((SUM(I37:K37)-G37)&gt;1,"E"," ")</f>
        <v> </v>
      </c>
      <c r="I37" s="34" t="n">
        <f aca="false">(+M37+Q37)/2</f>
        <v>0</v>
      </c>
      <c r="J37" s="34" t="n">
        <f aca="false">(+N37+R37)/2</f>
        <v>7974.475</v>
      </c>
      <c r="K37" s="34" t="n">
        <f aca="false">(+O37+S37)/2</f>
        <v>90727</v>
      </c>
      <c r="L37" s="34"/>
      <c r="M37" s="34" t="n">
        <v>0</v>
      </c>
      <c r="N37" s="34" t="n">
        <f aca="false">-38953.6+38733</f>
        <v>-220.599999999999</v>
      </c>
      <c r="O37" s="34" t="n">
        <v>90727</v>
      </c>
      <c r="P37" s="34"/>
      <c r="Q37" s="34" t="n">
        <v>0</v>
      </c>
      <c r="R37" s="34" t="n">
        <f aca="false">-22563.45+38733</f>
        <v>16169.55</v>
      </c>
      <c r="S37" s="34" t="n">
        <v>90727</v>
      </c>
      <c r="T37" s="34"/>
    </row>
    <row r="38" customFormat="false" ht="12.75" hidden="false" customHeight="false" outlineLevel="0" collapsed="false">
      <c r="A38" s="85" t="n">
        <f aca="false">A37+1</f>
        <v>22</v>
      </c>
      <c r="B38" s="34" t="s">
        <v>641</v>
      </c>
      <c r="C38" s="34" t="n">
        <f aca="false">SUM(M38:O38)</f>
        <v>932.05</v>
      </c>
      <c r="D38" s="34" t="n">
        <f aca="false">SUM(Q38:S38)</f>
        <v>-723.45</v>
      </c>
      <c r="E38" s="34"/>
      <c r="F38" s="34"/>
      <c r="G38" s="34" t="n">
        <f aca="false">ROUND(SUM(C38:F38)/2,0)</f>
        <v>104</v>
      </c>
      <c r="H38" s="86" t="str">
        <f aca="false">IF((SUM(I38:K38)-G38)&gt;1,"E"," ")</f>
        <v> </v>
      </c>
      <c r="I38" s="34" t="n">
        <f aca="false">(+M38+Q38)/2</f>
        <v>0</v>
      </c>
      <c r="J38" s="34" t="n">
        <f aca="false">(+N38+R38)/2</f>
        <v>104.3</v>
      </c>
      <c r="K38" s="34" t="n">
        <f aca="false">(+O38+S38)/2</f>
        <v>0</v>
      </c>
      <c r="L38" s="34"/>
      <c r="M38" s="34" t="n">
        <v>0</v>
      </c>
      <c r="N38" s="34" t="n">
        <v>932.05</v>
      </c>
      <c r="O38" s="34" t="n">
        <v>0</v>
      </c>
      <c r="P38" s="34"/>
      <c r="Q38" s="34" t="n">
        <v>0</v>
      </c>
      <c r="R38" s="34" t="n">
        <v>-723.45</v>
      </c>
      <c r="S38" s="34" t="n">
        <v>0</v>
      </c>
      <c r="T38" s="34"/>
    </row>
    <row r="39" customFormat="false" ht="12.75" hidden="false" customHeight="false" outlineLevel="0" collapsed="false">
      <c r="A39" s="85" t="n">
        <f aca="false">A38+1</f>
        <v>23</v>
      </c>
      <c r="B39" s="34" t="s">
        <v>210</v>
      </c>
      <c r="C39" s="34" t="n">
        <f aca="false">SUM(M39:O39)</f>
        <v>2369.1</v>
      </c>
      <c r="D39" s="34" t="n">
        <f aca="false">SUM(Q39:S39)</f>
        <v>2369.1</v>
      </c>
      <c r="E39" s="34"/>
      <c r="F39" s="34"/>
      <c r="G39" s="34" t="n">
        <f aca="false">ROUND(SUM(C39:F39)/2,0)</f>
        <v>2369</v>
      </c>
      <c r="H39" s="86" t="str">
        <f aca="false">IF((SUM(I39:K39)-G39)&gt;1,"E"," ")</f>
        <v> </v>
      </c>
      <c r="I39" s="34" t="n">
        <f aca="false">(+M39+Q39)/2</f>
        <v>0</v>
      </c>
      <c r="J39" s="34" t="n">
        <f aca="false">(+N39+R39)/2</f>
        <v>0</v>
      </c>
      <c r="K39" s="34" t="n">
        <f aca="false">(+O39+S39)/2</f>
        <v>2369.1</v>
      </c>
      <c r="L39" s="34"/>
      <c r="M39" s="34" t="n">
        <v>0</v>
      </c>
      <c r="N39" s="34" t="n">
        <v>0</v>
      </c>
      <c r="O39" s="34" t="n">
        <v>2369.1</v>
      </c>
      <c r="P39" s="34"/>
      <c r="Q39" s="34" t="n">
        <v>0</v>
      </c>
      <c r="R39" s="34" t="n">
        <v>0</v>
      </c>
      <c r="S39" s="34" t="n">
        <v>2369.1</v>
      </c>
      <c r="T39" s="34"/>
    </row>
    <row r="40" customFormat="false" ht="12.75" hidden="false" customHeight="false" outlineLevel="0" collapsed="false">
      <c r="A40" s="85" t="n">
        <f aca="false">A39+1</f>
        <v>24</v>
      </c>
      <c r="B40" s="34" t="s">
        <v>213</v>
      </c>
      <c r="C40" s="34" t="n">
        <f aca="false">SUM(M40:O40)</f>
        <v>-2837.1</v>
      </c>
      <c r="D40" s="34" t="n">
        <f aca="false">SUM(Q40:S40)</f>
        <v>-709.45</v>
      </c>
      <c r="E40" s="34"/>
      <c r="F40" s="34"/>
      <c r="G40" s="34" t="n">
        <f aca="false">ROUND(SUM(C40:F40)/2,0)</f>
        <v>-1773</v>
      </c>
      <c r="H40" s="86" t="str">
        <f aca="false">IF((SUM(I40:K40)-G40)&gt;1,"E"," ")</f>
        <v> </v>
      </c>
      <c r="I40" s="34" t="n">
        <f aca="false">(+M40+Q40)/2</f>
        <v>0</v>
      </c>
      <c r="J40" s="34" t="n">
        <f aca="false">(+N40+R40)/2</f>
        <v>0</v>
      </c>
      <c r="K40" s="34" t="n">
        <f aca="false">(+O40+S40)/2</f>
        <v>-1773.275</v>
      </c>
      <c r="L40" s="34"/>
      <c r="M40" s="34" t="n">
        <v>0</v>
      </c>
      <c r="N40" s="34" t="n">
        <v>0</v>
      </c>
      <c r="O40" s="34" t="n">
        <v>-2837.1</v>
      </c>
      <c r="P40" s="34"/>
      <c r="Q40" s="34" t="n">
        <v>0</v>
      </c>
      <c r="R40" s="34" t="n">
        <v>0</v>
      </c>
      <c r="S40" s="34" t="n">
        <v>-709.45</v>
      </c>
      <c r="T40" s="34"/>
    </row>
    <row r="41" customFormat="false" ht="12.75" hidden="false" customHeight="false" outlineLevel="0" collapsed="false">
      <c r="A41" s="85" t="n">
        <f aca="false">A40+1</f>
        <v>25</v>
      </c>
      <c r="B41" s="34" t="s">
        <v>129</v>
      </c>
      <c r="C41" s="34" t="n">
        <f aca="false">SUM(M41:O41)</f>
        <v>0</v>
      </c>
      <c r="D41" s="34" t="n">
        <f aca="false">SUM(Q41:S41)</f>
        <v>-27129.55</v>
      </c>
      <c r="E41" s="34"/>
      <c r="F41" s="34"/>
      <c r="G41" s="34" t="n">
        <f aca="false">ROUND(SUM(C41:F41)/2,0)</f>
        <v>-13565</v>
      </c>
      <c r="H41" s="86" t="str">
        <f aca="false">IF((SUM(I41:K41)-G41)&gt;1,"E"," ")</f>
        <v> </v>
      </c>
      <c r="I41" s="34" t="n">
        <f aca="false">(+M41+Q41)/2</f>
        <v>0</v>
      </c>
      <c r="J41" s="34" t="n">
        <f aca="false">(+N41+R41)/2</f>
        <v>-11.025</v>
      </c>
      <c r="K41" s="34" t="n">
        <f aca="false">(+O41+S41)/2</f>
        <v>-13553.75</v>
      </c>
      <c r="L41" s="34"/>
      <c r="M41" s="34" t="n">
        <v>0</v>
      </c>
      <c r="N41" s="34" t="n">
        <v>0</v>
      </c>
      <c r="O41" s="34" t="n">
        <v>0</v>
      </c>
      <c r="P41" s="34"/>
      <c r="Q41" s="34" t="n">
        <v>0</v>
      </c>
      <c r="R41" s="34" t="n">
        <v>-22.05</v>
      </c>
      <c r="S41" s="34" t="n">
        <v>-27107.5</v>
      </c>
      <c r="T41" s="34"/>
    </row>
    <row r="42" customFormat="false" ht="12.75" hidden="false" customHeight="false" outlineLevel="0" collapsed="false">
      <c r="A42" s="85" t="n">
        <f aca="false">A41+1</f>
        <v>26</v>
      </c>
      <c r="B42" s="34" t="s">
        <v>214</v>
      </c>
      <c r="C42" s="34" t="n">
        <f aca="false">SUM(M42:O42)</f>
        <v>600</v>
      </c>
      <c r="D42" s="34" t="n">
        <f aca="false">SUM(Q42:S42)</f>
        <v>0</v>
      </c>
      <c r="E42" s="34"/>
      <c r="F42" s="34"/>
      <c r="G42" s="34" t="n">
        <f aca="false">ROUND(SUM(C42:F42)/2,0)</f>
        <v>300</v>
      </c>
      <c r="H42" s="86" t="str">
        <f aca="false">IF((SUM(I42:K42)-G42)&gt;1,"E"," ")</f>
        <v> </v>
      </c>
      <c r="I42" s="34" t="n">
        <f aca="false">(+M42+Q42)/2</f>
        <v>0</v>
      </c>
      <c r="J42" s="34" t="n">
        <f aca="false">(+N42+R42)/2</f>
        <v>300</v>
      </c>
      <c r="K42" s="34" t="n">
        <f aca="false">(+O42+S42)/2</f>
        <v>0</v>
      </c>
      <c r="L42" s="34"/>
      <c r="M42" s="34" t="n">
        <v>0</v>
      </c>
      <c r="N42" s="34" t="n">
        <v>600</v>
      </c>
      <c r="O42" s="34" t="n">
        <v>0</v>
      </c>
      <c r="P42" s="34"/>
      <c r="Q42" s="34" t="n">
        <v>0</v>
      </c>
      <c r="R42" s="34" t="n">
        <v>0</v>
      </c>
      <c r="S42" s="34" t="n">
        <v>0</v>
      </c>
      <c r="T42" s="34"/>
    </row>
    <row r="43" customFormat="false" ht="12.75" hidden="false" customHeight="false" outlineLevel="0" collapsed="false">
      <c r="A43" s="85" t="n">
        <f aca="false">A42+1</f>
        <v>27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</row>
    <row r="44" customFormat="false" ht="12.75" hidden="false" customHeight="false" outlineLevel="0" collapsed="false">
      <c r="A44" s="85" t="n">
        <f aca="false">A43+1</f>
        <v>28</v>
      </c>
      <c r="B44" s="34" t="s">
        <v>642</v>
      </c>
      <c r="C44" s="34" t="n">
        <v>-64736.54</v>
      </c>
      <c r="D44" s="34" t="n">
        <v>-45036.81</v>
      </c>
      <c r="E44" s="34" t="n">
        <f aca="false">-C44</f>
        <v>64736.54</v>
      </c>
      <c r="F44" s="34" t="n">
        <f aca="false">-D44</f>
        <v>45036.81</v>
      </c>
      <c r="G44" s="34" t="n">
        <f aca="false">ROUND(SUM(C44:F44)/2,0)</f>
        <v>0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</row>
    <row r="45" customFormat="false" ht="12.75" hidden="false" customHeight="false" outlineLevel="0" collapsed="false">
      <c r="A45" s="85" t="n">
        <f aca="false">A44+1</f>
        <v>29</v>
      </c>
      <c r="B45" s="34" t="s">
        <v>215</v>
      </c>
      <c r="C45" s="34" t="n">
        <v>2203278.88</v>
      </c>
      <c r="D45" s="34" t="n">
        <v>1613118.5</v>
      </c>
      <c r="E45" s="34" t="n">
        <f aca="false">-C45</f>
        <v>-2203278.88</v>
      </c>
      <c r="F45" s="34" t="n">
        <f aca="false">-D45</f>
        <v>-1613118.5</v>
      </c>
      <c r="G45" s="34" t="n">
        <f aca="false">ROUND(SUM(C45:F45)/2,0)</f>
        <v>0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</row>
    <row r="46" customFormat="false" ht="12.75" hidden="false" customHeight="false" outlineLevel="0" collapsed="false">
      <c r="A46" s="85" t="n">
        <f aca="false">A45+1</f>
        <v>30</v>
      </c>
      <c r="B46" s="34" t="s">
        <v>216</v>
      </c>
      <c r="C46" s="34" t="n">
        <v>2593.23</v>
      </c>
      <c r="D46" s="34" t="n">
        <v>4837.54</v>
      </c>
      <c r="E46" s="34" t="n">
        <f aca="false">-C46</f>
        <v>-2593.23</v>
      </c>
      <c r="F46" s="34" t="n">
        <f aca="false">-D46</f>
        <v>-4837.54</v>
      </c>
      <c r="G46" s="34" t="n">
        <f aca="false">ROUND(SUM(C46:F46)/2,0)</f>
        <v>0</v>
      </c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</row>
    <row r="47" customFormat="false" ht="12.75" hidden="false" customHeight="false" outlineLevel="0" collapsed="false">
      <c r="A47" s="85" t="n">
        <f aca="false">A46+1</f>
        <v>31</v>
      </c>
      <c r="B47" s="11" t="s">
        <v>217</v>
      </c>
      <c r="C47" s="34" t="n">
        <v>1607</v>
      </c>
      <c r="D47" s="34" t="n">
        <v>0</v>
      </c>
      <c r="E47" s="34" t="n">
        <f aca="false">-C47</f>
        <v>-1607</v>
      </c>
      <c r="F47" s="34" t="n">
        <f aca="false">-D47</f>
        <v>-0</v>
      </c>
      <c r="G47" s="34" t="n">
        <f aca="false">ROUND(SUM(C47:F47)/2,0)</f>
        <v>0</v>
      </c>
      <c r="H47" s="87"/>
      <c r="I47" s="34"/>
      <c r="J47" s="34"/>
      <c r="K47" s="34"/>
      <c r="L47" s="87"/>
      <c r="M47" s="34"/>
      <c r="N47" s="34"/>
      <c r="O47" s="34"/>
      <c r="P47" s="34"/>
      <c r="Q47" s="34"/>
      <c r="R47" s="34"/>
      <c r="S47" s="34"/>
      <c r="T47" s="34"/>
    </row>
    <row r="48" customFormat="false" ht="12.75" hidden="false" customHeight="false" outlineLevel="0" collapsed="false">
      <c r="A48" s="85" t="n">
        <f aca="false">A47+1</f>
        <v>32</v>
      </c>
      <c r="B48" s="34" t="s">
        <v>218</v>
      </c>
      <c r="C48" s="34" t="n">
        <v>1113475</v>
      </c>
      <c r="D48" s="34" t="n">
        <v>963376.4</v>
      </c>
      <c r="E48" s="34" t="n">
        <f aca="false">-C48</f>
        <v>-1113475</v>
      </c>
      <c r="F48" s="34" t="n">
        <f aca="false">-D48</f>
        <v>-963376.4</v>
      </c>
      <c r="G48" s="34" t="n">
        <f aca="false">ROUND(SUM(C48:F48)/2,0)</f>
        <v>0</v>
      </c>
      <c r="H48" s="87"/>
      <c r="I48" s="34"/>
      <c r="J48" s="34"/>
      <c r="K48" s="34"/>
      <c r="L48" s="87"/>
      <c r="M48" s="34"/>
      <c r="N48" s="34"/>
      <c r="O48" s="34"/>
      <c r="P48" s="34"/>
      <c r="Q48" s="34"/>
      <c r="R48" s="34"/>
      <c r="S48" s="34"/>
      <c r="T48" s="34"/>
    </row>
    <row r="49" customFormat="false" ht="12.75" hidden="false" customHeight="false" outlineLevel="0" collapsed="false">
      <c r="A49" s="85" t="n">
        <f aca="false">A48+1</f>
        <v>33</v>
      </c>
      <c r="B49" s="34"/>
      <c r="C49" s="34"/>
      <c r="D49" s="34"/>
      <c r="E49" s="34"/>
      <c r="F49" s="34"/>
      <c r="G49" s="34"/>
      <c r="H49" s="87"/>
      <c r="I49" s="34"/>
      <c r="J49" s="34"/>
      <c r="K49" s="34"/>
      <c r="L49" s="87"/>
      <c r="M49" s="34"/>
      <c r="N49" s="34"/>
      <c r="O49" s="34"/>
      <c r="P49" s="34"/>
      <c r="Q49" s="34"/>
      <c r="R49" s="34"/>
      <c r="S49" s="34"/>
      <c r="T49" s="34"/>
    </row>
    <row r="50" customFormat="false" ht="13.5" hidden="false" customHeight="false" outlineLevel="0" collapsed="false">
      <c r="A50" s="85" t="n">
        <f aca="false">A49+1</f>
        <v>34</v>
      </c>
      <c r="B50" s="34" t="s">
        <v>222</v>
      </c>
      <c r="C50" s="38" t="n">
        <f aca="false">SUM(C17:C49)</f>
        <v>6394893.1</v>
      </c>
      <c r="D50" s="38" t="n">
        <f aca="false">SUM(D17:D49)</f>
        <v>6777782.06</v>
      </c>
      <c r="E50" s="38" t="n">
        <f aca="false">SUM(E17:E49)</f>
        <v>-3256217.57</v>
      </c>
      <c r="F50" s="38" t="n">
        <f aca="false">SUM(F17:F49)</f>
        <v>-2536295.63</v>
      </c>
      <c r="G50" s="38" t="n">
        <f aca="false">SUM(G17:G49)</f>
        <v>3690080</v>
      </c>
      <c r="H50" s="87"/>
      <c r="I50" s="38" t="n">
        <f aca="false">SUM(I17:I49)</f>
        <v>0</v>
      </c>
      <c r="J50" s="38" t="n">
        <f aca="false">SUM(J17:J49)</f>
        <v>1755313.915</v>
      </c>
      <c r="K50" s="38" t="n">
        <f aca="false">SUM(K17:K49)</f>
        <v>1934767.065</v>
      </c>
      <c r="L50" s="87"/>
      <c r="M50" s="38" t="n">
        <f aca="false">SUM(M17:M49)</f>
        <v>0</v>
      </c>
      <c r="N50" s="38" t="n">
        <f aca="false">SUM(N17:N49)</f>
        <v>1059232.83</v>
      </c>
      <c r="O50" s="38" t="n">
        <f aca="false">SUM(O17:O49)</f>
        <v>2079442.7</v>
      </c>
      <c r="P50" s="34"/>
      <c r="Q50" s="38" t="n">
        <f aca="false">SUM(Q17:Q49)</f>
        <v>0</v>
      </c>
      <c r="R50" s="38" t="n">
        <f aca="false">SUM(R17:R49)</f>
        <v>2451395</v>
      </c>
      <c r="S50" s="38" t="n">
        <f aca="false">SUM(S17:S49)</f>
        <v>1790091.43</v>
      </c>
      <c r="T50" s="34"/>
    </row>
    <row r="51" customFormat="false" ht="13.5" hidden="false" customHeight="false" outlineLevel="0" collapsed="false">
      <c r="A51" s="88"/>
      <c r="B51" s="34"/>
      <c r="C51" s="39"/>
      <c r="D51" s="39"/>
      <c r="E51" s="39"/>
      <c r="F51" s="39"/>
      <c r="G51" s="39"/>
      <c r="H51" s="87"/>
      <c r="I51" s="39"/>
      <c r="J51" s="39"/>
      <c r="K51" s="39"/>
      <c r="L51" s="87"/>
      <c r="M51" s="39"/>
      <c r="N51" s="39"/>
      <c r="O51" s="39"/>
      <c r="P51" s="34"/>
      <c r="Q51" s="39"/>
      <c r="R51" s="39"/>
      <c r="S51" s="39"/>
      <c r="T51" s="34"/>
    </row>
    <row r="52" customFormat="false" ht="12.7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87"/>
      <c r="M52" s="34"/>
      <c r="N52" s="34"/>
      <c r="O52" s="34"/>
      <c r="P52" s="34"/>
      <c r="Q52" s="34"/>
      <c r="R52" s="34"/>
      <c r="S52" s="34"/>
      <c r="T52" s="34"/>
    </row>
    <row r="53" customFormat="false" ht="12.75" hidden="false" customHeight="false" outlineLevel="0" collapsed="false">
      <c r="A53" s="33"/>
      <c r="B53" s="34"/>
      <c r="C53" s="34"/>
      <c r="D53" s="34" t="s">
        <v>80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</row>
    <row r="54" customFormat="false" ht="12.75" hidden="false" customHeight="fals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5" right="0.25" top="0.75" bottom="0.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MENT AG-3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3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28"/>
    <col collapsed="false" customWidth="true" hidden="false" outlineLevel="0" max="3" min="3" style="2" width="14.14"/>
    <col collapsed="false" customWidth="true" hidden="false" outlineLevel="0" max="4" min="4" style="2" width="13.56"/>
    <col collapsed="false" customWidth="true" hidden="false" outlineLevel="0" max="5" min="5" style="2" width="15.85"/>
    <col collapsed="false" customWidth="true" hidden="false" outlineLevel="0" max="6" min="6" style="2" width="16.42"/>
    <col collapsed="false" customWidth="true" hidden="false" outlineLevel="0" max="7" min="7" style="2" width="18.41"/>
    <col collapsed="false" customWidth="true" hidden="false" outlineLevel="0" max="8" min="8" style="2" width="3.14"/>
    <col collapsed="false" customWidth="true" hidden="false" outlineLevel="0" max="11" min="9" style="2" width="18.41"/>
    <col collapsed="false" customWidth="true" hidden="false" outlineLevel="0" max="12" min="12" style="2" width="2.99"/>
    <col collapsed="false" customWidth="true" hidden="false" outlineLevel="0" max="13" min="13" style="2" width="13.99"/>
    <col collapsed="false" customWidth="true" hidden="false" outlineLevel="0" max="14" min="14" style="2" width="15.85"/>
    <col collapsed="false" customWidth="true" hidden="false" outlineLevel="0" max="15" min="15" style="2" width="15.13"/>
    <col collapsed="false" customWidth="true" hidden="false" outlineLevel="0" max="16" min="16" style="2" width="2.84"/>
    <col collapsed="false" customWidth="true" hidden="true" outlineLevel="0" max="17" min="17" style="2" width="14.14"/>
    <col collapsed="false" customWidth="true" hidden="true" outlineLevel="0" max="18" min="18" style="2" width="15.85"/>
    <col collapsed="false" customWidth="true" hidden="true" outlineLevel="0" max="19" min="19" style="2" width="19.28"/>
    <col collapsed="false" customWidth="true" hidden="false" outlineLevel="0" max="20" min="20" style="2" width="17.7"/>
    <col collapsed="false" customWidth="false" hidden="false" outlineLevel="0" max="257" min="21" style="2" width="12.7"/>
  </cols>
  <sheetData>
    <row r="1" customFormat="false" ht="12.75" hidden="false" customHeight="false" outlineLevel="0" collapsed="false">
      <c r="B1" s="3" t="s">
        <v>0</v>
      </c>
      <c r="G1" s="4"/>
      <c r="H1" s="4"/>
      <c r="I1" s="4"/>
      <c r="J1" s="4"/>
      <c r="K1" s="4"/>
      <c r="L1" s="4"/>
      <c r="O1" s="4"/>
      <c r="S1" s="4"/>
      <c r="T1" s="4"/>
    </row>
    <row r="2" customFormat="false" ht="12.75" hidden="false" customHeight="false" outlineLevel="0" collapsed="false">
      <c r="B2" s="3" t="s">
        <v>140</v>
      </c>
      <c r="G2" s="4"/>
      <c r="H2" s="4"/>
      <c r="I2" s="4"/>
      <c r="J2" s="4"/>
      <c r="K2" s="4"/>
      <c r="L2" s="4"/>
      <c r="O2" s="4"/>
      <c r="S2" s="4"/>
      <c r="T2" s="4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13"/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G6" s="5" t="s">
        <v>141</v>
      </c>
      <c r="H6" s="5"/>
      <c r="I6" s="5"/>
      <c r="J6" s="5"/>
      <c r="K6" s="5"/>
      <c r="L6" s="5"/>
    </row>
    <row r="8" customFormat="false" ht="12.75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/>
      <c r="I8" s="7" t="s">
        <v>10</v>
      </c>
      <c r="J8" s="7" t="s">
        <v>11</v>
      </c>
      <c r="K8" s="7" t="s">
        <v>12</v>
      </c>
      <c r="L8" s="7"/>
      <c r="M8" s="7" t="s">
        <v>13</v>
      </c>
      <c r="N8" s="7" t="s">
        <v>14</v>
      </c>
      <c r="O8" s="7" t="s">
        <v>15</v>
      </c>
      <c r="Q8" s="7" t="s">
        <v>16</v>
      </c>
      <c r="R8" s="7" t="s">
        <v>17</v>
      </c>
      <c r="S8" s="7" t="s">
        <v>18</v>
      </c>
    </row>
    <row r="10" customFormat="false" ht="12.75" hidden="false" customHeight="false" outlineLevel="0" collapsed="false">
      <c r="C10" s="8" t="s">
        <v>19</v>
      </c>
      <c r="D10" s="8"/>
      <c r="E10" s="9" t="s">
        <v>20</v>
      </c>
      <c r="F10" s="9"/>
      <c r="G10" s="5" t="s">
        <v>21</v>
      </c>
      <c r="H10" s="5"/>
      <c r="I10" s="8" t="s">
        <v>22</v>
      </c>
      <c r="J10" s="8"/>
      <c r="K10" s="8"/>
      <c r="L10" s="5"/>
      <c r="M10" s="8" t="s">
        <v>23</v>
      </c>
      <c r="N10" s="8"/>
      <c r="O10" s="8"/>
      <c r="Q10" s="8" t="s">
        <v>24</v>
      </c>
      <c r="R10" s="8"/>
      <c r="S10" s="8"/>
    </row>
    <row r="11" customFormat="false" ht="12.75" hidden="false" customHeight="false" outlineLevel="0" collapsed="false">
      <c r="C11" s="10"/>
      <c r="D11" s="10"/>
      <c r="G11" s="5" t="s">
        <v>25</v>
      </c>
      <c r="H11" s="5"/>
      <c r="I11" s="10"/>
      <c r="J11" s="10"/>
      <c r="K11" s="10"/>
      <c r="L11" s="5"/>
      <c r="M11" s="10"/>
      <c r="N11" s="10"/>
      <c r="O11" s="10"/>
      <c r="Q11" s="10"/>
      <c r="R11" s="10"/>
      <c r="S11" s="10"/>
    </row>
    <row r="12" customFormat="false" ht="12.75" hidden="false" customHeight="false" outlineLevel="0" collapsed="false">
      <c r="C12" s="5" t="s">
        <v>26</v>
      </c>
      <c r="D12" s="5" t="s">
        <v>26</v>
      </c>
      <c r="E12" s="5" t="s">
        <v>26</v>
      </c>
      <c r="F12" s="5" t="s">
        <v>26</v>
      </c>
      <c r="G12" s="5" t="s">
        <v>27</v>
      </c>
      <c r="H12" s="5"/>
      <c r="L12" s="5"/>
    </row>
    <row r="13" customFormat="false" ht="12.75" hidden="false" customHeight="false" outlineLevel="0" collapsed="false">
      <c r="B13" s="7" t="s">
        <v>28</v>
      </c>
      <c r="C13" s="7" t="s">
        <v>29</v>
      </c>
      <c r="D13" s="7" t="s">
        <v>30</v>
      </c>
      <c r="E13" s="7" t="s">
        <v>29</v>
      </c>
      <c r="F13" s="7" t="s">
        <v>30</v>
      </c>
      <c r="G13" s="7" t="s">
        <v>31</v>
      </c>
      <c r="H13" s="7"/>
      <c r="I13" s="7" t="s">
        <v>32</v>
      </c>
      <c r="J13" s="7" t="s">
        <v>33</v>
      </c>
      <c r="K13" s="7" t="s">
        <v>34</v>
      </c>
      <c r="L13" s="7"/>
      <c r="M13" s="7" t="s">
        <v>32</v>
      </c>
      <c r="N13" s="7" t="s">
        <v>33</v>
      </c>
      <c r="O13" s="7" t="s">
        <v>34</v>
      </c>
      <c r="Q13" s="7" t="s">
        <v>32</v>
      </c>
      <c r="R13" s="7" t="s">
        <v>33</v>
      </c>
      <c r="S13" s="7" t="s">
        <v>34</v>
      </c>
    </row>
    <row r="15" customFormat="false" ht="12.75" hidden="false" customHeight="false" outlineLevel="0" collapsed="false">
      <c r="A15" s="18"/>
      <c r="B15" s="16" t="s">
        <v>142</v>
      </c>
      <c r="C15" s="11"/>
      <c r="D15" s="11"/>
      <c r="E15" s="11"/>
      <c r="F15" s="12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2.75" hidden="false" customHeight="false" outlineLevel="0" collapsed="false">
      <c r="A16" s="18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2.75" hidden="false" customHeight="false" outlineLevel="0" collapsed="false">
      <c r="A17" s="19" t="n">
        <v>1</v>
      </c>
      <c r="B17" s="4" t="s">
        <v>143</v>
      </c>
      <c r="C17" s="11" t="n">
        <f aca="false">SUM(M17:O17)</f>
        <v>72066659.37</v>
      </c>
      <c r="D17" s="11" t="n">
        <f aca="false">SUM(Q17:S17)</f>
        <v>0</v>
      </c>
      <c r="E17" s="11"/>
      <c r="F17" s="11"/>
      <c r="G17" s="11" t="n">
        <f aca="false">ROUND(SUM(C17:F17)/2,0)</f>
        <v>36033330</v>
      </c>
      <c r="H17" s="11"/>
      <c r="I17" s="11" t="n">
        <f aca="false">(+M17+Q17)/2</f>
        <v>30026116.945</v>
      </c>
      <c r="J17" s="11" t="n">
        <f aca="false">(+N17+R17)/2</f>
        <v>414049.625</v>
      </c>
      <c r="K17" s="11" t="n">
        <f aca="false">(+O17+S17)/2</f>
        <v>5593163.115</v>
      </c>
      <c r="L17" s="11"/>
      <c r="M17" s="11" t="n">
        <f aca="false">19534233.89+40518000</f>
        <v>60052233.89</v>
      </c>
      <c r="N17" s="11" t="n">
        <v>828099.25</v>
      </c>
      <c r="O17" s="11" t="n">
        <f aca="false">1196326.23+9990000</f>
        <v>11186326.23</v>
      </c>
      <c r="P17" s="11"/>
      <c r="Q17" s="11" t="n">
        <v>0</v>
      </c>
      <c r="R17" s="11" t="n">
        <v>0</v>
      </c>
      <c r="S17" s="11" t="n">
        <v>0</v>
      </c>
      <c r="T17" s="11"/>
      <c r="U17" s="11"/>
      <c r="V17" s="11"/>
      <c r="W17" s="11"/>
      <c r="X17" s="11"/>
      <c r="Y17" s="11"/>
    </row>
    <row r="18" customFormat="false" ht="12.75" hidden="false" customHeight="false" outlineLevel="0" collapsed="false">
      <c r="A18" s="19" t="n">
        <f aca="false">A17+1</f>
        <v>2</v>
      </c>
      <c r="B18" s="4" t="s">
        <v>42</v>
      </c>
      <c r="C18" s="11" t="n">
        <f aca="false">SUM(M18:O18)</f>
        <v>20489.4</v>
      </c>
      <c r="D18" s="11" t="n">
        <f aca="false">SUM(Q18:S18)</f>
        <v>20489.4</v>
      </c>
      <c r="E18" s="11"/>
      <c r="F18" s="11"/>
      <c r="G18" s="11" t="n">
        <f aca="false">ROUND(SUM(C18:F18)/2,0)</f>
        <v>20489</v>
      </c>
      <c r="H18" s="11"/>
      <c r="I18" s="11" t="n">
        <f aca="false">(+M18+Q18)/2</f>
        <v>0</v>
      </c>
      <c r="J18" s="11" t="n">
        <f aca="false">(+N18+R18)/2</f>
        <v>20489.4</v>
      </c>
      <c r="K18" s="11" t="n">
        <f aca="false">(+O18+S18)/2</f>
        <v>0</v>
      </c>
      <c r="L18" s="11"/>
      <c r="M18" s="11" t="n">
        <v>0</v>
      </c>
      <c r="N18" s="11" t="n">
        <v>20489.4</v>
      </c>
      <c r="O18" s="11" t="n">
        <v>0</v>
      </c>
      <c r="P18" s="11"/>
      <c r="Q18" s="11" t="n">
        <v>0</v>
      </c>
      <c r="R18" s="11" t="n">
        <v>20489.4</v>
      </c>
      <c r="S18" s="11" t="n">
        <v>0</v>
      </c>
      <c r="T18" s="11"/>
      <c r="U18" s="11"/>
      <c r="V18" s="11"/>
      <c r="W18" s="11"/>
      <c r="X18" s="11"/>
      <c r="Y18" s="11"/>
    </row>
    <row r="19" customFormat="false" ht="12.75" hidden="false" customHeight="false" outlineLevel="0" collapsed="false">
      <c r="A19" s="19" t="n">
        <f aca="false">A18+1</f>
        <v>3</v>
      </c>
      <c r="B19" s="11" t="s">
        <v>144</v>
      </c>
      <c r="C19" s="11" t="n">
        <f aca="false">SUM(M19:O19)</f>
        <v>74803165.61</v>
      </c>
      <c r="D19" s="11" t="n">
        <f aca="false">SUM(Q19:S19)</f>
        <v>71671774.85</v>
      </c>
      <c r="E19" s="11"/>
      <c r="F19" s="11"/>
      <c r="G19" s="11" t="n">
        <f aca="false">ROUND(SUM(C19:F19)/2,0)</f>
        <v>73237470</v>
      </c>
      <c r="H19" s="11"/>
      <c r="I19" s="11" t="n">
        <f aca="false">(+M19+Q19)/2</f>
        <v>56237456.565</v>
      </c>
      <c r="J19" s="11" t="n">
        <f aca="false">(+N19+R19)/2</f>
        <v>12121759.59</v>
      </c>
      <c r="K19" s="11" t="n">
        <f aca="false">(+O19+S19)/2</f>
        <v>4878254.075</v>
      </c>
      <c r="L19" s="11"/>
      <c r="M19" s="11" t="n">
        <f aca="false">65697531.06-8216425</f>
        <v>57481106.06</v>
      </c>
      <c r="N19" s="11" t="n">
        <f aca="false">16800128.25-4368231</f>
        <v>12431897.25</v>
      </c>
      <c r="O19" s="11" t="n">
        <f aca="false">8809132.3-3918970</f>
        <v>4890162.3</v>
      </c>
      <c r="P19" s="11"/>
      <c r="Q19" s="11" t="n">
        <f aca="false">61063224.07-6069417</f>
        <v>54993807.07</v>
      </c>
      <c r="R19" s="11" t="n">
        <f aca="false">15638449.93-3826828</f>
        <v>11811621.93</v>
      </c>
      <c r="S19" s="11" t="n">
        <f aca="false">8497301.85-3630956</f>
        <v>4866345.85</v>
      </c>
      <c r="T19" s="11"/>
      <c r="U19" s="11"/>
      <c r="V19" s="11"/>
      <c r="W19" s="11"/>
      <c r="X19" s="11"/>
      <c r="Y19" s="11"/>
    </row>
    <row r="20" customFormat="false" ht="12.75" hidden="false" customHeight="false" outlineLevel="0" collapsed="false">
      <c r="A20" s="19" t="n">
        <f aca="false">A19+1</f>
        <v>4</v>
      </c>
      <c r="B20" s="16" t="s">
        <v>145</v>
      </c>
      <c r="C20" s="11" t="n">
        <f aca="false">SUM(M20:O20)</f>
        <v>-670845</v>
      </c>
      <c r="D20" s="11" t="n">
        <f aca="false">SUM(Q20:S20)</f>
        <v>0</v>
      </c>
      <c r="E20" s="11"/>
      <c r="F20" s="11"/>
      <c r="G20" s="11" t="n">
        <f aca="false">ROUND(SUM(C20:F20)/2,0)</f>
        <v>-335423</v>
      </c>
      <c r="H20" s="11"/>
      <c r="I20" s="11" t="n">
        <f aca="false">(+M20+Q20)/2</f>
        <v>0</v>
      </c>
      <c r="J20" s="11" t="n">
        <f aca="false">(+N20+R20)/2</f>
        <v>0</v>
      </c>
      <c r="K20" s="11" t="n">
        <f aca="false">(+O20+S20)/2</f>
        <v>-335422.5</v>
      </c>
      <c r="L20" s="11"/>
      <c r="M20" s="11" t="n">
        <v>0</v>
      </c>
      <c r="N20" s="11" t="n">
        <v>0</v>
      </c>
      <c r="O20" s="11" t="n">
        <v>-670845</v>
      </c>
      <c r="P20" s="11"/>
      <c r="Q20" s="11" t="n">
        <v>0</v>
      </c>
      <c r="R20" s="11" t="n">
        <v>0</v>
      </c>
      <c r="S20" s="11" t="n">
        <v>0</v>
      </c>
      <c r="T20" s="11"/>
      <c r="U20" s="11"/>
      <c r="V20" s="11"/>
      <c r="W20" s="11"/>
      <c r="X20" s="11"/>
      <c r="Y20" s="11"/>
    </row>
    <row r="21" customFormat="false" ht="12.75" hidden="false" customHeight="false" outlineLevel="0" collapsed="false">
      <c r="A21" s="19" t="n">
        <f aca="false">A20+1</f>
        <v>5</v>
      </c>
      <c r="B21" s="16" t="s">
        <v>146</v>
      </c>
      <c r="C21" s="11" t="n">
        <f aca="false">SUM(M21:O21)</f>
        <v>7340573.35</v>
      </c>
      <c r="D21" s="11" t="n">
        <f aca="false">SUM(Q21:S21)</f>
        <v>8039082</v>
      </c>
      <c r="E21" s="11"/>
      <c r="F21" s="11"/>
      <c r="G21" s="11" t="n">
        <f aca="false">ROUND(SUM(C21:F21)/2,0)</f>
        <v>7689828</v>
      </c>
      <c r="H21" s="11"/>
      <c r="I21" s="11" t="n">
        <f aca="false">(+M21+Q21)/2</f>
        <v>0</v>
      </c>
      <c r="J21" s="11" t="n">
        <f aca="false">(+N21+R21)/2</f>
        <v>150534.8</v>
      </c>
      <c r="K21" s="11" t="n">
        <f aca="false">(+O21+S21)/2</f>
        <v>7539292.875</v>
      </c>
      <c r="L21" s="11"/>
      <c r="M21" s="11" t="n">
        <v>0</v>
      </c>
      <c r="N21" s="11" t="n">
        <v>259494.7</v>
      </c>
      <c r="O21" s="11" t="n">
        <v>7081078.65</v>
      </c>
      <c r="P21" s="11"/>
      <c r="Q21" s="11" t="n">
        <v>0</v>
      </c>
      <c r="R21" s="11" t="n">
        <v>41574.9</v>
      </c>
      <c r="S21" s="11" t="n">
        <v>7997507.1</v>
      </c>
      <c r="T21" s="11"/>
      <c r="U21" s="11"/>
      <c r="V21" s="11"/>
      <c r="W21" s="11"/>
      <c r="X21" s="11"/>
      <c r="Y21" s="11"/>
    </row>
    <row r="22" customFormat="false" ht="12.75" hidden="false" customHeight="false" outlineLevel="0" collapsed="false">
      <c r="A22" s="19" t="n">
        <f aca="false">A21+1</f>
        <v>6</v>
      </c>
      <c r="B22" s="16" t="s">
        <v>147</v>
      </c>
      <c r="C22" s="11" t="n">
        <f aca="false">SUM(M22:O22)</f>
        <v>781204.37</v>
      </c>
      <c r="D22" s="11" t="n">
        <f aca="false">SUM(Q22:S22)</f>
        <v>1453822.82</v>
      </c>
      <c r="E22" s="11"/>
      <c r="F22" s="11"/>
      <c r="G22" s="11" t="n">
        <f aca="false">ROUND(SUM(C22:F22)/2,0)</f>
        <v>1117514</v>
      </c>
      <c r="H22" s="11"/>
      <c r="I22" s="11" t="n">
        <f aca="false">(+M22+Q22)/2</f>
        <v>0</v>
      </c>
      <c r="J22" s="11" t="n">
        <f aca="false">(+N22+R22)/2</f>
        <v>1117513.595</v>
      </c>
      <c r="K22" s="11" t="n">
        <f aca="false">(+O22+S22)/2</f>
        <v>0</v>
      </c>
      <c r="L22" s="11"/>
      <c r="M22" s="11" t="n">
        <v>0</v>
      </c>
      <c r="N22" s="11" t="n">
        <v>781204.37</v>
      </c>
      <c r="O22" s="11" t="n">
        <v>0</v>
      </c>
      <c r="P22" s="11"/>
      <c r="Q22" s="11" t="n">
        <v>0</v>
      </c>
      <c r="R22" s="11" t="n">
        <v>1453822.82</v>
      </c>
      <c r="S22" s="11" t="n">
        <v>0</v>
      </c>
      <c r="T22" s="11"/>
      <c r="U22" s="11"/>
      <c r="V22" s="11"/>
      <c r="W22" s="11"/>
      <c r="X22" s="11"/>
      <c r="Y22" s="11"/>
    </row>
    <row r="23" customFormat="false" ht="12.75" hidden="false" customHeight="false" outlineLevel="0" collapsed="false">
      <c r="A23" s="19" t="n">
        <f aca="false">A22+1</f>
        <v>7</v>
      </c>
      <c r="B23" s="16" t="s">
        <v>148</v>
      </c>
      <c r="C23" s="11" t="n">
        <f aca="false">SUM(M23:O23)</f>
        <v>2893021.88</v>
      </c>
      <c r="D23" s="11" t="n">
        <f aca="false">SUM(Q23:S23)</f>
        <v>3278880.08</v>
      </c>
      <c r="E23" s="11"/>
      <c r="F23" s="11"/>
      <c r="G23" s="11" t="n">
        <f aca="false">ROUND(SUM(C23:F23)/2,0)</f>
        <v>3085951</v>
      </c>
      <c r="H23" s="11"/>
      <c r="I23" s="11" t="n">
        <f aca="false">(+M23+Q23)/2</f>
        <v>0</v>
      </c>
      <c r="J23" s="11" t="n">
        <f aca="false">(+N23+R23)/2</f>
        <v>21449.425</v>
      </c>
      <c r="K23" s="11" t="n">
        <f aca="false">(+O23+S23)/2</f>
        <v>3064501.555</v>
      </c>
      <c r="L23" s="11"/>
      <c r="M23" s="11" t="n">
        <v>0</v>
      </c>
      <c r="N23" s="11" t="n">
        <v>31559</v>
      </c>
      <c r="O23" s="11" t="n">
        <v>2861462.88</v>
      </c>
      <c r="P23" s="11"/>
      <c r="Q23" s="11" t="n">
        <v>0</v>
      </c>
      <c r="R23" s="11" t="n">
        <v>11339.85</v>
      </c>
      <c r="S23" s="11" t="n">
        <v>3267540.23</v>
      </c>
      <c r="T23" s="11"/>
      <c r="U23" s="11"/>
      <c r="V23" s="11"/>
      <c r="W23" s="11"/>
      <c r="X23" s="11"/>
      <c r="Y23" s="11"/>
    </row>
    <row r="24" customFormat="false" ht="12.75" hidden="false" customHeight="false" outlineLevel="0" collapsed="false">
      <c r="A24" s="19" t="n">
        <f aca="false">A23+1</f>
        <v>8</v>
      </c>
      <c r="B24" s="16" t="s">
        <v>149</v>
      </c>
      <c r="C24" s="11" t="n">
        <f aca="false">SUM(M24:O24)</f>
        <v>13387.15</v>
      </c>
      <c r="D24" s="11" t="n">
        <f aca="false">SUM(Q24:S24)</f>
        <v>-21168</v>
      </c>
      <c r="E24" s="11"/>
      <c r="F24" s="11"/>
      <c r="G24" s="11" t="n">
        <f aca="false">ROUND(SUM(C24:F24)/2,0)</f>
        <v>-3890</v>
      </c>
      <c r="H24" s="11"/>
      <c r="I24" s="11" t="n">
        <f aca="false">(+M24+Q24)/2</f>
        <v>0</v>
      </c>
      <c r="J24" s="11" t="n">
        <f aca="false">(+N24+R24)/2</f>
        <v>0</v>
      </c>
      <c r="K24" s="11" t="n">
        <f aca="false">(+O24+S24)/2</f>
        <v>-3890.425</v>
      </c>
      <c r="L24" s="11"/>
      <c r="M24" s="11" t="n">
        <v>0</v>
      </c>
      <c r="N24" s="11" t="n">
        <v>0</v>
      </c>
      <c r="O24" s="11" t="n">
        <v>13387.15</v>
      </c>
      <c r="P24" s="11"/>
      <c r="Q24" s="11" t="n">
        <v>0</v>
      </c>
      <c r="R24" s="11" t="n">
        <v>0</v>
      </c>
      <c r="S24" s="11" t="n">
        <v>-21168</v>
      </c>
      <c r="T24" s="11"/>
      <c r="U24" s="11"/>
      <c r="V24" s="11"/>
      <c r="W24" s="11"/>
      <c r="X24" s="11"/>
      <c r="Y24" s="11"/>
    </row>
    <row r="25" customFormat="false" ht="12.75" hidden="false" customHeight="false" outlineLevel="0" collapsed="false">
      <c r="A25" s="19" t="n">
        <f aca="false">A24+1</f>
        <v>9</v>
      </c>
      <c r="B25" s="16" t="s">
        <v>150</v>
      </c>
      <c r="C25" s="11" t="n">
        <f aca="false">SUM(M25:O25)</f>
        <v>0.1</v>
      </c>
      <c r="D25" s="11" t="n">
        <f aca="false">SUM(Q25:S25)</f>
        <v>0.1</v>
      </c>
      <c r="E25" s="11"/>
      <c r="F25" s="11"/>
      <c r="G25" s="11" t="n">
        <f aca="false">ROUND(SUM(C25:F25)/2,0)</f>
        <v>0</v>
      </c>
      <c r="H25" s="11"/>
      <c r="I25" s="11" t="n">
        <f aca="false">(+M25+Q25)/2</f>
        <v>0.1</v>
      </c>
      <c r="J25" s="11" t="n">
        <f aca="false">(+N25+R25)/2</f>
        <v>0</v>
      </c>
      <c r="K25" s="11" t="n">
        <f aca="false">(+O25+S25)/2</f>
        <v>0</v>
      </c>
      <c r="L25" s="11"/>
      <c r="M25" s="11" t="n">
        <v>0.1</v>
      </c>
      <c r="N25" s="11" t="n">
        <v>0</v>
      </c>
      <c r="O25" s="11" t="n">
        <v>0</v>
      </c>
      <c r="P25" s="11"/>
      <c r="Q25" s="11" t="n">
        <v>0.1</v>
      </c>
      <c r="R25" s="11" t="n">
        <v>0</v>
      </c>
      <c r="S25" s="11" t="n">
        <v>0</v>
      </c>
      <c r="T25" s="11"/>
      <c r="U25" s="11"/>
      <c r="V25" s="11"/>
      <c r="W25" s="11"/>
      <c r="X25" s="11"/>
      <c r="Y25" s="11"/>
    </row>
    <row r="26" customFormat="false" ht="12.75" hidden="false" customHeight="false" outlineLevel="0" collapsed="false">
      <c r="A26" s="19" t="n">
        <f aca="false">A25+1</f>
        <v>10</v>
      </c>
      <c r="B26" s="16" t="s">
        <v>151</v>
      </c>
      <c r="C26" s="11" t="n">
        <f aca="false">SUM(M26:O26)</f>
        <v>0</v>
      </c>
      <c r="D26" s="11" t="n">
        <f aca="false">SUM(Q26:S26)</f>
        <v>0</v>
      </c>
      <c r="E26" s="11"/>
      <c r="F26" s="11"/>
      <c r="G26" s="11" t="n">
        <f aca="false">ROUND(SUM(C26:F26)/2,0)</f>
        <v>0</v>
      </c>
      <c r="H26" s="11"/>
      <c r="I26" s="11" t="n">
        <f aca="false">(+M26+Q26)/2</f>
        <v>0</v>
      </c>
      <c r="J26" s="11" t="n">
        <f aca="false">(+N26+R26)/2</f>
        <v>0</v>
      </c>
      <c r="K26" s="11" t="n">
        <f aca="false">(+O26+S26)/2</f>
        <v>0</v>
      </c>
      <c r="L26" s="11"/>
      <c r="M26" s="11" t="n">
        <v>0</v>
      </c>
      <c r="N26" s="11" t="n">
        <v>0</v>
      </c>
      <c r="O26" s="11" t="n">
        <v>0</v>
      </c>
      <c r="P26" s="11"/>
      <c r="Q26" s="11" t="n">
        <v>0</v>
      </c>
      <c r="R26" s="11" t="n">
        <v>0</v>
      </c>
      <c r="S26" s="11" t="n">
        <v>0</v>
      </c>
      <c r="T26" s="11"/>
      <c r="U26" s="11"/>
      <c r="V26" s="11"/>
      <c r="W26" s="11"/>
      <c r="X26" s="11"/>
      <c r="Y26" s="11"/>
    </row>
    <row r="27" customFormat="false" ht="12.75" hidden="false" customHeight="false" outlineLevel="0" collapsed="false">
      <c r="A27" s="19" t="n">
        <f aca="false">A26+1</f>
        <v>11</v>
      </c>
      <c r="B27" s="16" t="s">
        <v>152</v>
      </c>
      <c r="C27" s="11" t="n">
        <f aca="false">SUM(M27:O27)</f>
        <v>2605918.94</v>
      </c>
      <c r="D27" s="11" t="n">
        <f aca="false">SUM(Q27:S27)</f>
        <v>2060541.64</v>
      </c>
      <c r="E27" s="11"/>
      <c r="F27" s="11"/>
      <c r="G27" s="11" t="n">
        <f aca="false">ROUND(SUM(C27:F27)/2,0)</f>
        <v>2333230</v>
      </c>
      <c r="H27" s="11"/>
      <c r="I27" s="11" t="n">
        <f aca="false">(+M27+Q27)/2</f>
        <v>-431775.06</v>
      </c>
      <c r="J27" s="11" t="n">
        <f aca="false">(+N27+R27)/2</f>
        <v>2765005.36</v>
      </c>
      <c r="K27" s="11" t="n">
        <f aca="false">(+O27+S27)/2</f>
        <v>-0.01</v>
      </c>
      <c r="L27" s="11"/>
      <c r="M27" s="11" t="n">
        <v>8201.34</v>
      </c>
      <c r="N27" s="11" t="n">
        <v>2597717.61</v>
      </c>
      <c r="O27" s="11" t="n">
        <v>-0.01</v>
      </c>
      <c r="P27" s="11"/>
      <c r="Q27" s="11" t="n">
        <v>-871751.46</v>
      </c>
      <c r="R27" s="11" t="n">
        <v>2932293.11</v>
      </c>
      <c r="S27" s="11" t="n">
        <v>-0.01</v>
      </c>
      <c r="T27" s="11"/>
      <c r="U27" s="11"/>
      <c r="V27" s="11"/>
      <c r="W27" s="11"/>
      <c r="X27" s="11"/>
      <c r="Y27" s="11"/>
    </row>
    <row r="28" customFormat="false" ht="12.75" hidden="false" customHeight="false" outlineLevel="0" collapsed="false">
      <c r="A28" s="19" t="n">
        <f aca="false">A27+1</f>
        <v>12</v>
      </c>
      <c r="B28" s="16" t="s">
        <v>153</v>
      </c>
      <c r="C28" s="11" t="n">
        <f aca="false">SUM(M28:O28)</f>
        <v>640.6</v>
      </c>
      <c r="D28" s="11" t="n">
        <f aca="false">SUM(Q28:S28)</f>
        <v>640.6</v>
      </c>
      <c r="E28" s="11"/>
      <c r="F28" s="11"/>
      <c r="G28" s="11" t="n">
        <f aca="false">ROUND(SUM(C28:F28)/2,0)</f>
        <v>641</v>
      </c>
      <c r="H28" s="11"/>
      <c r="I28" s="11" t="n">
        <f aca="false">(+M28+Q28)/2</f>
        <v>0</v>
      </c>
      <c r="J28" s="11" t="n">
        <f aca="false">(+N28+R28)/2</f>
        <v>0</v>
      </c>
      <c r="K28" s="11" t="n">
        <f aca="false">(+O28+S28)/2</f>
        <v>640.6</v>
      </c>
      <c r="L28" s="11"/>
      <c r="M28" s="11" t="n">
        <v>0</v>
      </c>
      <c r="N28" s="11" t="n">
        <v>0</v>
      </c>
      <c r="O28" s="11" t="n">
        <v>640.6</v>
      </c>
      <c r="P28" s="11"/>
      <c r="Q28" s="11" t="n">
        <v>0</v>
      </c>
      <c r="R28" s="11" t="n">
        <v>0</v>
      </c>
      <c r="S28" s="11" t="n">
        <v>640.6</v>
      </c>
      <c r="T28" s="11"/>
      <c r="U28" s="11"/>
      <c r="V28" s="11"/>
      <c r="W28" s="11"/>
      <c r="X28" s="11"/>
      <c r="Y28" s="11"/>
    </row>
    <row r="29" customFormat="false" ht="12.75" hidden="false" customHeight="false" outlineLevel="0" collapsed="false">
      <c r="A29" s="19" t="n">
        <f aca="false">A28+1</f>
        <v>13</v>
      </c>
      <c r="B29" s="16" t="s">
        <v>154</v>
      </c>
      <c r="C29" s="11" t="n">
        <f aca="false">SUM(M29:O29)</f>
        <v>0</v>
      </c>
      <c r="D29" s="11" t="n">
        <f aca="false">SUM(Q29:S29)</f>
        <v>0</v>
      </c>
      <c r="E29" s="11"/>
      <c r="F29" s="11"/>
      <c r="G29" s="11" t="n">
        <f aca="false">ROUND(SUM(C29:F29)/2,0)</f>
        <v>0</v>
      </c>
      <c r="H29" s="11"/>
      <c r="I29" s="11" t="n">
        <f aca="false">(+M29+Q29)/2</f>
        <v>0</v>
      </c>
      <c r="J29" s="11" t="n">
        <f aca="false">(+N29+R29)/2</f>
        <v>0</v>
      </c>
      <c r="K29" s="11" t="n">
        <f aca="false">(+O29+S29)/2</f>
        <v>0</v>
      </c>
      <c r="L29" s="11"/>
      <c r="M29" s="11" t="n">
        <v>0</v>
      </c>
      <c r="N29" s="11" t="n">
        <v>0</v>
      </c>
      <c r="O29" s="11" t="n">
        <v>0</v>
      </c>
      <c r="P29" s="11"/>
      <c r="Q29" s="11" t="n">
        <v>0</v>
      </c>
      <c r="R29" s="11" t="n">
        <v>0</v>
      </c>
      <c r="S29" s="11" t="n">
        <v>0</v>
      </c>
      <c r="T29" s="11"/>
      <c r="U29" s="11"/>
      <c r="V29" s="11"/>
      <c r="W29" s="11"/>
      <c r="X29" s="11"/>
      <c r="Y29" s="11"/>
    </row>
    <row r="30" customFormat="false" ht="12.75" hidden="false" customHeight="false" outlineLevel="0" collapsed="false">
      <c r="A30" s="19" t="n">
        <f aca="false">A29+1</f>
        <v>14</v>
      </c>
      <c r="B30" s="16" t="s">
        <v>155</v>
      </c>
      <c r="C30" s="11" t="n">
        <f aca="false">SUM(M30:O30)</f>
        <v>309742.65</v>
      </c>
      <c r="D30" s="11" t="n">
        <f aca="false">SUM(Q30:S30)</f>
        <v>-12160874.14</v>
      </c>
      <c r="E30" s="11"/>
      <c r="F30" s="11"/>
      <c r="G30" s="11" t="n">
        <f aca="false">ROUND(SUM(C30:F30)/2,0)</f>
        <v>-5925566</v>
      </c>
      <c r="H30" s="11"/>
      <c r="I30" s="11" t="n">
        <f aca="false">(+M30+Q30)/2</f>
        <v>-5925565.745</v>
      </c>
      <c r="J30" s="11" t="n">
        <f aca="false">(+N30+R30)/2</f>
        <v>0</v>
      </c>
      <c r="K30" s="11" t="n">
        <f aca="false">(+O30+S30)/2</f>
        <v>0</v>
      </c>
      <c r="L30" s="11"/>
      <c r="M30" s="11" t="n">
        <v>309742.65</v>
      </c>
      <c r="N30" s="11" t="n">
        <v>0</v>
      </c>
      <c r="O30" s="11" t="n">
        <v>0</v>
      </c>
      <c r="P30" s="11"/>
      <c r="Q30" s="11" t="n">
        <v>-12160874.14</v>
      </c>
      <c r="R30" s="11" t="n">
        <v>0</v>
      </c>
      <c r="S30" s="11" t="n">
        <v>0</v>
      </c>
      <c r="T30" s="11"/>
      <c r="U30" s="11"/>
      <c r="V30" s="11"/>
      <c r="W30" s="11"/>
      <c r="X30" s="11"/>
      <c r="Y30" s="11"/>
    </row>
    <row r="31" customFormat="false" ht="12.75" hidden="false" customHeight="false" outlineLevel="0" collapsed="false">
      <c r="A31" s="19" t="n">
        <f aca="false">A30+1</f>
        <v>15</v>
      </c>
      <c r="B31" s="16" t="s">
        <v>156</v>
      </c>
      <c r="C31" s="11" t="n">
        <f aca="false">SUM(M31:O31)</f>
        <v>140106.52</v>
      </c>
      <c r="D31" s="11" t="n">
        <f aca="false">SUM(Q31:S31)</f>
        <v>142883.72</v>
      </c>
      <c r="E31" s="11"/>
      <c r="F31" s="11"/>
      <c r="G31" s="11" t="n">
        <f aca="false">ROUND(SUM(C31:F31)/2,0)</f>
        <v>141495</v>
      </c>
      <c r="H31" s="11"/>
      <c r="I31" s="11" t="n">
        <f aca="false">(+M31+Q31)/2</f>
        <v>86306.035</v>
      </c>
      <c r="J31" s="11" t="n">
        <f aca="false">(+N31+R31)/2</f>
        <v>7118.4</v>
      </c>
      <c r="K31" s="11" t="n">
        <f aca="false">(+O31+S31)/2</f>
        <v>48070.685</v>
      </c>
      <c r="L31" s="11"/>
      <c r="M31" s="11" t="n">
        <v>84091.98</v>
      </c>
      <c r="N31" s="11" t="n">
        <v>6271.4</v>
      </c>
      <c r="O31" s="11" t="n">
        <v>49743.14</v>
      </c>
      <c r="P31" s="11"/>
      <c r="Q31" s="11" t="n">
        <v>88520.09</v>
      </c>
      <c r="R31" s="11" t="n">
        <v>7965.4</v>
      </c>
      <c r="S31" s="11" t="n">
        <v>46398.23</v>
      </c>
      <c r="T31" s="11"/>
      <c r="U31" s="11"/>
      <c r="V31" s="11"/>
      <c r="W31" s="11"/>
      <c r="X31" s="11"/>
      <c r="Y31" s="11"/>
    </row>
    <row r="32" customFormat="false" ht="12.75" hidden="false" customHeight="false" outlineLevel="0" collapsed="false">
      <c r="A32" s="19" t="n">
        <f aca="false">A31+1</f>
        <v>16</v>
      </c>
      <c r="B32" s="16" t="s">
        <v>157</v>
      </c>
      <c r="C32" s="11" t="n">
        <f aca="false">SUM(M32:O32)</f>
        <v>-94709.1</v>
      </c>
      <c r="D32" s="11" t="n">
        <f aca="false">SUM(Q32:S32)</f>
        <v>-88737.63</v>
      </c>
      <c r="E32" s="11"/>
      <c r="F32" s="11"/>
      <c r="G32" s="11" t="n">
        <f aca="false">ROUND(SUM(C32:F32)/2,0)</f>
        <v>-91723</v>
      </c>
      <c r="H32" s="11"/>
      <c r="I32" s="11" t="n">
        <f aca="false">(+M32+Q32)/2</f>
        <v>139.38</v>
      </c>
      <c r="J32" s="11" t="n">
        <f aca="false">(+N32+R32)/2</f>
        <v>0</v>
      </c>
      <c r="K32" s="11" t="n">
        <f aca="false">(+O32+S32)/2</f>
        <v>-91862.745</v>
      </c>
      <c r="L32" s="11"/>
      <c r="M32" s="11" t="n">
        <v>139.38</v>
      </c>
      <c r="N32" s="11" t="n">
        <v>0</v>
      </c>
      <c r="O32" s="11" t="n">
        <v>-94848.48</v>
      </c>
      <c r="P32" s="11"/>
      <c r="Q32" s="11" t="n">
        <v>139.38</v>
      </c>
      <c r="R32" s="11" t="n">
        <v>0</v>
      </c>
      <c r="S32" s="11" t="n">
        <v>-88877.01</v>
      </c>
      <c r="T32" s="11"/>
      <c r="U32" s="11"/>
      <c r="V32" s="11"/>
      <c r="W32" s="11"/>
      <c r="X32" s="11"/>
      <c r="Y32" s="11"/>
    </row>
    <row r="33" customFormat="false" ht="12.75" hidden="false" customHeight="false" outlineLevel="0" collapsed="false">
      <c r="A33" s="19" t="n">
        <f aca="false">A32+1</f>
        <v>17</v>
      </c>
      <c r="B33" s="16" t="s">
        <v>158</v>
      </c>
      <c r="C33" s="11" t="n">
        <f aca="false">SUM(M33:O33)</f>
        <v>75232.5</v>
      </c>
      <c r="D33" s="11" t="n">
        <f aca="false">SUM(Q33:S33)</f>
        <v>64613.85</v>
      </c>
      <c r="E33" s="11"/>
      <c r="F33" s="11"/>
      <c r="G33" s="11" t="n">
        <f aca="false">ROUND(SUM(C33:F33)/2,0)</f>
        <v>69923</v>
      </c>
      <c r="H33" s="11"/>
      <c r="I33" s="11" t="n">
        <f aca="false">(+M33+Q33)/2</f>
        <v>-55.475</v>
      </c>
      <c r="J33" s="11" t="n">
        <f aca="false">(+N33+R33)/2</f>
        <v>0</v>
      </c>
      <c r="K33" s="11" t="n">
        <f aca="false">(+O33+S33)/2</f>
        <v>69978.65</v>
      </c>
      <c r="L33" s="11"/>
      <c r="M33" s="11" t="n">
        <v>-130.2</v>
      </c>
      <c r="N33" s="11" t="n">
        <v>0</v>
      </c>
      <c r="O33" s="11" t="n">
        <v>75362.7</v>
      </c>
      <c r="P33" s="11"/>
      <c r="Q33" s="11" t="n">
        <v>19.25</v>
      </c>
      <c r="R33" s="11" t="n">
        <v>0</v>
      </c>
      <c r="S33" s="11" t="n">
        <v>64594.6</v>
      </c>
      <c r="T33" s="11"/>
      <c r="U33" s="11"/>
      <c r="V33" s="11"/>
      <c r="W33" s="11"/>
      <c r="X33" s="11"/>
      <c r="Y33" s="11"/>
    </row>
    <row r="34" customFormat="false" ht="12.75" hidden="false" customHeight="false" outlineLevel="0" collapsed="false">
      <c r="A34" s="19" t="n">
        <f aca="false">A33+1</f>
        <v>18</v>
      </c>
      <c r="B34" s="16" t="s">
        <v>159</v>
      </c>
      <c r="C34" s="11" t="n">
        <f aca="false">SUM(M34:O34)</f>
        <v>158659.86</v>
      </c>
      <c r="D34" s="11" t="n">
        <f aca="false">SUM(Q34:S34)</f>
        <v>162117.09</v>
      </c>
      <c r="E34" s="11"/>
      <c r="F34" s="11"/>
      <c r="G34" s="11" t="n">
        <f aca="false">ROUND(SUM(C34:F34)/2,0)</f>
        <v>160388</v>
      </c>
      <c r="H34" s="11"/>
      <c r="I34" s="11" t="n">
        <f aca="false">(+M34+Q34)/2</f>
        <v>160388.955</v>
      </c>
      <c r="J34" s="11" t="n">
        <f aca="false">(+N34+R34)/2</f>
        <v>-0.35</v>
      </c>
      <c r="K34" s="11" t="n">
        <f aca="false">(+O34+S34)/2</f>
        <v>-0.13</v>
      </c>
      <c r="L34" s="11"/>
      <c r="M34" s="11" t="n">
        <v>158660.34</v>
      </c>
      <c r="N34" s="11" t="n">
        <v>-0.35</v>
      </c>
      <c r="O34" s="11" t="n">
        <v>-0.13</v>
      </c>
      <c r="P34" s="11"/>
      <c r="Q34" s="11" t="n">
        <v>162117.57</v>
      </c>
      <c r="R34" s="11" t="n">
        <v>-0.35</v>
      </c>
      <c r="S34" s="11" t="n">
        <v>-0.13</v>
      </c>
      <c r="T34" s="11"/>
      <c r="U34" s="11"/>
      <c r="V34" s="11"/>
      <c r="W34" s="11"/>
      <c r="X34" s="11"/>
      <c r="Y34" s="11"/>
    </row>
    <row r="35" customFormat="false" ht="12.75" hidden="false" customHeight="false" outlineLevel="0" collapsed="false">
      <c r="A35" s="19" t="n">
        <f aca="false">A34+1</f>
        <v>19</v>
      </c>
      <c r="B35" s="16" t="s">
        <v>160</v>
      </c>
      <c r="C35" s="11" t="n">
        <f aca="false">SUM(M35:O35)</f>
        <v>-0.02</v>
      </c>
      <c r="D35" s="11" t="n">
        <f aca="false">SUM(Q35:S35)</f>
        <v>-0.02</v>
      </c>
      <c r="E35" s="11"/>
      <c r="F35" s="11"/>
      <c r="G35" s="11" t="n">
        <f aca="false">ROUND(SUM(C35:F35)/2,0)</f>
        <v>-0</v>
      </c>
      <c r="H35" s="11"/>
      <c r="I35" s="11" t="n">
        <f aca="false">(+M35+Q35)/2</f>
        <v>0</v>
      </c>
      <c r="J35" s="11" t="n">
        <f aca="false">(+N35+R35)/2</f>
        <v>0</v>
      </c>
      <c r="K35" s="11" t="n">
        <f aca="false">(+O35+S35)/2</f>
        <v>-0.02</v>
      </c>
      <c r="L35" s="11"/>
      <c r="M35" s="11" t="n">
        <v>0</v>
      </c>
      <c r="N35" s="11" t="n">
        <v>0</v>
      </c>
      <c r="O35" s="11" t="n">
        <v>-0.02</v>
      </c>
      <c r="P35" s="11"/>
      <c r="Q35" s="11" t="n">
        <v>0</v>
      </c>
      <c r="R35" s="11" t="n">
        <v>0</v>
      </c>
      <c r="S35" s="11" t="n">
        <v>-0.02</v>
      </c>
      <c r="T35" s="11"/>
      <c r="U35" s="11"/>
      <c r="V35" s="11"/>
      <c r="W35" s="11"/>
      <c r="X35" s="11"/>
      <c r="Y35" s="11"/>
    </row>
    <row r="36" customFormat="false" ht="12.75" hidden="false" customHeight="false" outlineLevel="0" collapsed="false">
      <c r="A36" s="19" t="n">
        <f aca="false">A35+1</f>
        <v>20</v>
      </c>
      <c r="B36" s="16" t="s">
        <v>161</v>
      </c>
      <c r="C36" s="11" t="n">
        <f aca="false">SUM(M36:O36)</f>
        <v>161656.49</v>
      </c>
      <c r="D36" s="11" t="n">
        <f aca="false">SUM(Q36:S36)</f>
        <v>90063.71</v>
      </c>
      <c r="E36" s="11"/>
      <c r="F36" s="11"/>
      <c r="G36" s="11" t="n">
        <f aca="false">ROUND(SUM(C36:F36)/2,0)</f>
        <v>125860</v>
      </c>
      <c r="H36" s="11"/>
      <c r="I36" s="11" t="n">
        <f aca="false">(+M36+Q36)/2</f>
        <v>67445.755</v>
      </c>
      <c r="J36" s="11" t="n">
        <f aca="false">(+N36+R36)/2</f>
        <v>0</v>
      </c>
      <c r="K36" s="11" t="n">
        <f aca="false">(+O36+S36)/2</f>
        <v>58414.345</v>
      </c>
      <c r="L36" s="11"/>
      <c r="M36" s="11" t="n">
        <v>85581.81</v>
      </c>
      <c r="N36" s="11" t="n">
        <v>0</v>
      </c>
      <c r="O36" s="11" t="n">
        <v>76074.68</v>
      </c>
      <c r="P36" s="11"/>
      <c r="Q36" s="11" t="n">
        <v>49309.7</v>
      </c>
      <c r="R36" s="11" t="n">
        <v>0</v>
      </c>
      <c r="S36" s="11" t="n">
        <v>40754.01</v>
      </c>
      <c r="T36" s="11"/>
      <c r="U36" s="11"/>
      <c r="V36" s="11"/>
      <c r="W36" s="11"/>
      <c r="X36" s="11"/>
      <c r="Y36" s="11"/>
    </row>
    <row r="37" customFormat="false" ht="12.75" hidden="false" customHeight="false" outlineLevel="0" collapsed="false">
      <c r="A37" s="19" t="n">
        <f aca="false">A36+1</f>
        <v>21</v>
      </c>
      <c r="B37" s="16" t="s">
        <v>162</v>
      </c>
      <c r="C37" s="11" t="n">
        <f aca="false">SUM(M37:O37)</f>
        <v>1508566.6</v>
      </c>
      <c r="D37" s="11" t="n">
        <f aca="false">SUM(Q37:S37)</f>
        <v>1991020.63</v>
      </c>
      <c r="E37" s="11"/>
      <c r="F37" s="11"/>
      <c r="G37" s="11" t="n">
        <f aca="false">ROUND(SUM(C37:F37)/2,0)</f>
        <v>1749794</v>
      </c>
      <c r="H37" s="11"/>
      <c r="I37" s="11" t="n">
        <f aca="false">(+M37+Q37)/2</f>
        <v>-323157.695</v>
      </c>
      <c r="J37" s="11" t="n">
        <f aca="false">(+N37+R37)/2</f>
        <v>916563.45</v>
      </c>
      <c r="K37" s="11" t="n">
        <f aca="false">(+O37+S37)/2</f>
        <v>1156387.86</v>
      </c>
      <c r="L37" s="11"/>
      <c r="M37" s="11" t="n">
        <v>-369869.27</v>
      </c>
      <c r="N37" s="11" t="n">
        <v>916563.45</v>
      </c>
      <c r="O37" s="11" t="n">
        <v>961872.42</v>
      </c>
      <c r="P37" s="11"/>
      <c r="Q37" s="11" t="n">
        <v>-276446.12</v>
      </c>
      <c r="R37" s="11" t="n">
        <v>916563.45</v>
      </c>
      <c r="S37" s="11" t="n">
        <v>1350903.3</v>
      </c>
      <c r="T37" s="11"/>
      <c r="U37" s="11"/>
      <c r="V37" s="11"/>
      <c r="W37" s="11"/>
      <c r="X37" s="11"/>
      <c r="Y37" s="11"/>
    </row>
    <row r="38" customFormat="false" ht="12.75" hidden="false" customHeight="false" outlineLevel="0" collapsed="false">
      <c r="A38" s="19" t="n">
        <f aca="false">A37+1</f>
        <v>22</v>
      </c>
      <c r="B38" s="16" t="s">
        <v>163</v>
      </c>
      <c r="C38" s="11" t="n">
        <f aca="false">SUM(M38:O38)</f>
        <v>618211.65</v>
      </c>
      <c r="D38" s="11" t="n">
        <f aca="false">SUM(Q38:S38)</f>
        <v>274254.04</v>
      </c>
      <c r="E38" s="11"/>
      <c r="F38" s="11"/>
      <c r="G38" s="11" t="n">
        <f aca="false">ROUND(SUM(C38:F38)/2,0)</f>
        <v>446233</v>
      </c>
      <c r="H38" s="11"/>
      <c r="I38" s="11" t="n">
        <f aca="false">(+M38+Q38)/2</f>
        <v>446232.845</v>
      </c>
      <c r="J38" s="11" t="n">
        <f aca="false">(+N38+R38)/2</f>
        <v>0</v>
      </c>
      <c r="K38" s="11" t="n">
        <f aca="false">(+O38+S38)/2</f>
        <v>0</v>
      </c>
      <c r="L38" s="11"/>
      <c r="M38" s="11" t="n">
        <v>618211.65</v>
      </c>
      <c r="N38" s="11" t="n">
        <v>0</v>
      </c>
      <c r="O38" s="11" t="n">
        <v>0</v>
      </c>
      <c r="P38" s="11"/>
      <c r="Q38" s="11" t="n">
        <v>274254.04</v>
      </c>
      <c r="R38" s="11" t="n">
        <v>0</v>
      </c>
      <c r="S38" s="11" t="n">
        <v>0</v>
      </c>
      <c r="T38" s="11"/>
      <c r="U38" s="11"/>
      <c r="V38" s="11"/>
      <c r="W38" s="11"/>
      <c r="X38" s="11"/>
      <c r="Y38" s="11"/>
    </row>
    <row r="39" customFormat="false" ht="12.75" hidden="false" customHeight="false" outlineLevel="0" collapsed="false">
      <c r="A39" s="19" t="n">
        <f aca="false">A38+1</f>
        <v>23</v>
      </c>
      <c r="B39" s="16" t="s">
        <v>164</v>
      </c>
      <c r="C39" s="11" t="n">
        <f aca="false">SUM(M39:O39)</f>
        <v>-87288.25</v>
      </c>
      <c r="D39" s="11" t="n">
        <f aca="false">SUM(Q39:S39)</f>
        <v>336711.28</v>
      </c>
      <c r="E39" s="11"/>
      <c r="F39" s="11"/>
      <c r="G39" s="11" t="n">
        <f aca="false">ROUND(SUM(C39:F39)/2,0)</f>
        <v>124712</v>
      </c>
      <c r="H39" s="11"/>
      <c r="I39" s="11" t="n">
        <f aca="false">(+M39+Q39)/2</f>
        <v>124711.515</v>
      </c>
      <c r="J39" s="11" t="n">
        <f aca="false">(+N39+R39)/2</f>
        <v>0</v>
      </c>
      <c r="K39" s="11" t="n">
        <f aca="false">(+O39+S39)/2</f>
        <v>0</v>
      </c>
      <c r="L39" s="11"/>
      <c r="M39" s="11" t="n">
        <v>-87288.25</v>
      </c>
      <c r="N39" s="11" t="n">
        <v>0</v>
      </c>
      <c r="O39" s="11" t="n">
        <v>0</v>
      </c>
      <c r="P39" s="11"/>
      <c r="Q39" s="11" t="n">
        <v>336711.28</v>
      </c>
      <c r="R39" s="11" t="n">
        <v>0</v>
      </c>
      <c r="S39" s="11" t="n">
        <v>0</v>
      </c>
      <c r="T39" s="11"/>
      <c r="U39" s="11"/>
      <c r="V39" s="11"/>
      <c r="W39" s="11"/>
      <c r="X39" s="11"/>
      <c r="Y39" s="11"/>
    </row>
    <row r="40" customFormat="false" ht="12.75" hidden="false" customHeight="false" outlineLevel="0" collapsed="false">
      <c r="A40" s="19" t="n">
        <f aca="false">A39+1</f>
        <v>24</v>
      </c>
      <c r="B40" s="16" t="s">
        <v>165</v>
      </c>
      <c r="C40" s="11" t="n">
        <f aca="false">SUM(M40:O40)</f>
        <v>1811175.82</v>
      </c>
      <c r="D40" s="11" t="n">
        <f aca="false">SUM(Q40:S40)</f>
        <v>2347593.31</v>
      </c>
      <c r="E40" s="11"/>
      <c r="F40" s="11"/>
      <c r="G40" s="11" t="n">
        <f aca="false">ROUND(SUM(C40:F40)/2,0)</f>
        <v>2079385</v>
      </c>
      <c r="H40" s="11"/>
      <c r="I40" s="11" t="n">
        <f aca="false">(+M40+Q40)/2</f>
        <v>1422216.26</v>
      </c>
      <c r="J40" s="11" t="n">
        <f aca="false">(+N40+R40)/2</f>
        <v>-71716.725</v>
      </c>
      <c r="K40" s="11" t="n">
        <f aca="false">(+O40+S40)/2</f>
        <v>728885.03</v>
      </c>
      <c r="L40" s="11"/>
      <c r="M40" s="11" t="n">
        <v>1309275.96</v>
      </c>
      <c r="N40" s="11" t="n">
        <v>28811.69</v>
      </c>
      <c r="O40" s="11" t="n">
        <v>473088.17</v>
      </c>
      <c r="P40" s="11"/>
      <c r="Q40" s="11" t="n">
        <v>1535156.56</v>
      </c>
      <c r="R40" s="11" t="n">
        <v>-172245.14</v>
      </c>
      <c r="S40" s="11" t="n">
        <v>984681.89</v>
      </c>
      <c r="T40" s="11"/>
      <c r="U40" s="11"/>
      <c r="V40" s="11"/>
      <c r="W40" s="11"/>
      <c r="X40" s="11"/>
      <c r="Y40" s="11"/>
    </row>
    <row r="41" customFormat="false" ht="12.75" hidden="false" customHeight="false" outlineLevel="0" collapsed="false">
      <c r="A41" s="19" t="n">
        <f aca="false">A40+1</f>
        <v>25</v>
      </c>
      <c r="B41" s="16" t="s">
        <v>166</v>
      </c>
      <c r="C41" s="11" t="n">
        <f aca="false">SUM(M41:O41)</f>
        <v>12950</v>
      </c>
      <c r="D41" s="11" t="n">
        <f aca="false">SUM(Q41:S41)</f>
        <v>0</v>
      </c>
      <c r="E41" s="11"/>
      <c r="F41" s="11"/>
      <c r="G41" s="11" t="n">
        <f aca="false">ROUND(SUM(C41:F41)/2,0)</f>
        <v>6475</v>
      </c>
      <c r="H41" s="11"/>
      <c r="I41" s="11" t="n">
        <f aca="false">(+M41+Q41)/2</f>
        <v>0</v>
      </c>
      <c r="J41" s="11" t="n">
        <f aca="false">(+N41+R41)/2</f>
        <v>0</v>
      </c>
      <c r="K41" s="11" t="n">
        <f aca="false">(+O41+S41)/2</f>
        <v>6475</v>
      </c>
      <c r="L41" s="11"/>
      <c r="M41" s="11" t="n">
        <v>0</v>
      </c>
      <c r="N41" s="11" t="n">
        <v>0</v>
      </c>
      <c r="O41" s="11" t="n">
        <v>12950</v>
      </c>
      <c r="P41" s="11"/>
      <c r="Q41" s="11" t="n">
        <v>0</v>
      </c>
      <c r="R41" s="11" t="n">
        <v>0</v>
      </c>
      <c r="S41" s="11" t="n">
        <v>0</v>
      </c>
      <c r="T41" s="11"/>
      <c r="U41" s="11"/>
      <c r="V41" s="11"/>
      <c r="W41" s="11"/>
      <c r="X41" s="11"/>
      <c r="Y41" s="11"/>
    </row>
    <row r="42" customFormat="false" ht="12.75" hidden="false" customHeight="false" outlineLevel="0" collapsed="false">
      <c r="A42" s="19" t="n">
        <f aca="false">A41+1</f>
        <v>26</v>
      </c>
      <c r="B42" s="16" t="s">
        <v>167</v>
      </c>
      <c r="C42" s="11" t="n">
        <f aca="false">SUM(M42:O42)</f>
        <v>3425579.97</v>
      </c>
      <c r="D42" s="11" t="n">
        <f aca="false">SUM(Q42:S42)</f>
        <v>3081304.28</v>
      </c>
      <c r="E42" s="11"/>
      <c r="F42" s="11"/>
      <c r="G42" s="11" t="n">
        <f aca="false">ROUND(SUM(C42:F42)/2,0)</f>
        <v>3253442</v>
      </c>
      <c r="H42" s="11"/>
      <c r="I42" s="11" t="n">
        <f aca="false">(+M42+Q42)/2</f>
        <v>1426159.85</v>
      </c>
      <c r="J42" s="11" t="n">
        <f aca="false">(+N42+R42)/2</f>
        <v>235664.08</v>
      </c>
      <c r="K42" s="11" t="n">
        <f aca="false">(+O42+S42)/2</f>
        <v>1591618.195</v>
      </c>
      <c r="L42" s="11"/>
      <c r="M42" s="11" t="n">
        <v>1504973.78</v>
      </c>
      <c r="N42" s="11" t="n">
        <v>247786.33</v>
      </c>
      <c r="O42" s="11" t="n">
        <v>1672819.86</v>
      </c>
      <c r="P42" s="11"/>
      <c r="Q42" s="11" t="n">
        <v>1347345.92</v>
      </c>
      <c r="R42" s="11" t="n">
        <v>223541.83</v>
      </c>
      <c r="S42" s="11" t="n">
        <v>1510416.53</v>
      </c>
      <c r="T42" s="11"/>
      <c r="U42" s="11"/>
      <c r="V42" s="11"/>
      <c r="W42" s="11"/>
      <c r="X42" s="11"/>
      <c r="Y42" s="11"/>
    </row>
    <row r="43" customFormat="false" ht="12.75" hidden="false" customHeight="false" outlineLevel="0" collapsed="false">
      <c r="A43" s="19" t="n">
        <f aca="false">A42+1</f>
        <v>27</v>
      </c>
      <c r="B43" s="16" t="s">
        <v>168</v>
      </c>
      <c r="C43" s="11" t="n">
        <f aca="false">SUM(M43:O43)</f>
        <v>166885.44</v>
      </c>
      <c r="D43" s="11" t="n">
        <f aca="false">SUM(Q43:S43)</f>
        <v>127161.05</v>
      </c>
      <c r="E43" s="11"/>
      <c r="F43" s="11"/>
      <c r="G43" s="11" t="n">
        <f aca="false">ROUND(SUM(C43:F43)/2,0)</f>
        <v>147023</v>
      </c>
      <c r="H43" s="11"/>
      <c r="I43" s="11" t="n">
        <f aca="false">(+M43+Q43)/2</f>
        <v>147023.245</v>
      </c>
      <c r="J43" s="11" t="n">
        <f aca="false">(+N43+R43)/2</f>
        <v>0</v>
      </c>
      <c r="K43" s="11" t="n">
        <f aca="false">(+O43+S43)/2</f>
        <v>0</v>
      </c>
      <c r="L43" s="11"/>
      <c r="M43" s="11" t="n">
        <v>166885.44</v>
      </c>
      <c r="N43" s="11" t="n">
        <v>0</v>
      </c>
      <c r="O43" s="11" t="n">
        <v>0</v>
      </c>
      <c r="P43" s="11"/>
      <c r="Q43" s="11" t="n">
        <v>127161.05</v>
      </c>
      <c r="R43" s="11" t="n">
        <v>0</v>
      </c>
      <c r="S43" s="11" t="n">
        <v>0</v>
      </c>
      <c r="T43" s="11"/>
      <c r="U43" s="11"/>
      <c r="V43" s="11"/>
      <c r="W43" s="11"/>
      <c r="X43" s="11"/>
      <c r="Y43" s="11"/>
    </row>
    <row r="44" customFormat="false" ht="12.75" hidden="false" customHeight="false" outlineLevel="0" collapsed="false">
      <c r="A44" s="19" t="n">
        <f aca="false">A43+1</f>
        <v>28</v>
      </c>
      <c r="B44" s="16" t="s">
        <v>169</v>
      </c>
      <c r="C44" s="11" t="n">
        <f aca="false">SUM(M44:O44)</f>
        <v>32025.86</v>
      </c>
      <c r="D44" s="11" t="n">
        <f aca="false">SUM(Q44:S44)</f>
        <v>793348.13</v>
      </c>
      <c r="E44" s="11"/>
      <c r="F44" s="11"/>
      <c r="G44" s="11" t="n">
        <f aca="false">ROUND(SUM(C44:F44)/2,0)</f>
        <v>412687</v>
      </c>
      <c r="H44" s="11"/>
      <c r="I44" s="11" t="n">
        <f aca="false">(+M44+Q44)/2</f>
        <v>278967.775</v>
      </c>
      <c r="J44" s="11" t="n">
        <f aca="false">(+N44+R44)/2</f>
        <v>4833.505</v>
      </c>
      <c r="K44" s="11" t="n">
        <f aca="false">(+O44+S44)/2</f>
        <v>128885.715</v>
      </c>
      <c r="L44" s="11"/>
      <c r="M44" s="11" t="n">
        <v>0</v>
      </c>
      <c r="N44" s="11" t="n">
        <v>0</v>
      </c>
      <c r="O44" s="11" t="n">
        <v>32025.86</v>
      </c>
      <c r="P44" s="11"/>
      <c r="Q44" s="11" t="n">
        <v>557935.55</v>
      </c>
      <c r="R44" s="11" t="n">
        <v>9667.01</v>
      </c>
      <c r="S44" s="11" t="n">
        <v>225745.57</v>
      </c>
      <c r="T44" s="11"/>
      <c r="U44" s="11"/>
      <c r="V44" s="11"/>
      <c r="W44" s="11"/>
      <c r="X44" s="11"/>
      <c r="Y44" s="11"/>
    </row>
    <row r="45" customFormat="false" ht="12.75" hidden="false" customHeight="false" outlineLevel="0" collapsed="false">
      <c r="A45" s="19" t="n">
        <f aca="false">A44+1</f>
        <v>29</v>
      </c>
      <c r="B45" s="16" t="s">
        <v>170</v>
      </c>
      <c r="C45" s="11" t="n">
        <f aca="false">SUM(M45:O45)</f>
        <v>-0.599999999998545</v>
      </c>
      <c r="D45" s="11" t="n">
        <f aca="false">SUM(Q45:S45)</f>
        <v>-0.6</v>
      </c>
      <c r="E45" s="11"/>
      <c r="F45" s="11"/>
      <c r="G45" s="11" t="n">
        <f aca="false">ROUND(SUM(C45:F45)/2,0)</f>
        <v>-1</v>
      </c>
      <c r="H45" s="11"/>
      <c r="I45" s="11" t="n">
        <f aca="false">(+M45+Q45)/2</f>
        <v>-0.299999999999636</v>
      </c>
      <c r="J45" s="11" t="n">
        <f aca="false">(+N45+R45)/2</f>
        <v>-0.0499999999996362</v>
      </c>
      <c r="K45" s="11" t="n">
        <f aca="false">(+O45+S45)/2</f>
        <v>-0.25</v>
      </c>
      <c r="L45" s="11"/>
      <c r="M45" s="11" t="n">
        <f aca="false">-31380.3+31380</f>
        <v>-0.299999999999272</v>
      </c>
      <c r="N45" s="11" t="n">
        <f aca="false">-12552.05+12552</f>
        <v>-0.0499999999992724</v>
      </c>
      <c r="O45" s="11" t="n">
        <f aca="false">-18828.25+18828</f>
        <v>-0.25</v>
      </c>
      <c r="P45" s="11"/>
      <c r="Q45" s="11" t="n">
        <v>-0.3</v>
      </c>
      <c r="R45" s="11" t="n">
        <v>-0.05</v>
      </c>
      <c r="S45" s="11" t="n">
        <v>-0.25</v>
      </c>
      <c r="T45" s="11"/>
      <c r="U45" s="11"/>
      <c r="V45" s="11"/>
      <c r="W45" s="11"/>
      <c r="X45" s="11"/>
      <c r="Y45" s="11"/>
    </row>
    <row r="46" customFormat="false" ht="12.75" hidden="false" customHeight="false" outlineLevel="0" collapsed="false">
      <c r="A46" s="19" t="n">
        <f aca="false">A45+1</f>
        <v>30</v>
      </c>
      <c r="B46" s="16" t="s">
        <v>171</v>
      </c>
      <c r="C46" s="11" t="n">
        <f aca="false">SUM(M46:O46)</f>
        <v>-643939.2</v>
      </c>
      <c r="D46" s="11" t="n">
        <f aca="false">SUM(Q46:S46)</f>
        <v>-570985.9</v>
      </c>
      <c r="E46" s="11"/>
      <c r="F46" s="11"/>
      <c r="G46" s="11" t="n">
        <f aca="false">ROUND(SUM(C46:F46)/2,0)</f>
        <v>-607463</v>
      </c>
      <c r="H46" s="11"/>
      <c r="I46" s="11" t="n">
        <f aca="false">(+M46+Q46)/2</f>
        <v>-631129.575</v>
      </c>
      <c r="J46" s="11" t="n">
        <f aca="false">(+N46+R46)/2</f>
        <v>16703.7</v>
      </c>
      <c r="K46" s="11" t="n">
        <f aca="false">(+O46+S46)/2</f>
        <v>6963.325</v>
      </c>
      <c r="L46" s="11"/>
      <c r="M46" s="11" t="n">
        <f aca="false">-1074265.85+415953</f>
        <v>-658312.85</v>
      </c>
      <c r="N46" s="11" t="n">
        <f aca="false">-159670.35+166370</f>
        <v>6699.64999999999</v>
      </c>
      <c r="O46" s="11" t="n">
        <f aca="false">-246008+253682</f>
        <v>7674</v>
      </c>
      <c r="P46" s="11"/>
      <c r="Q46" s="11" t="n">
        <f aca="false">-1019899.3+415953</f>
        <v>-603946.3</v>
      </c>
      <c r="R46" s="11" t="n">
        <f aca="false">-139662.25+166370</f>
        <v>26707.75</v>
      </c>
      <c r="S46" s="11" t="n">
        <f aca="false">-247429.35+253682</f>
        <v>6252.64999999999</v>
      </c>
      <c r="T46" s="11"/>
      <c r="U46" s="11"/>
      <c r="V46" s="11"/>
      <c r="W46" s="11"/>
      <c r="X46" s="11"/>
      <c r="Y46" s="11"/>
    </row>
    <row r="47" customFormat="false" ht="12.75" hidden="false" customHeight="false" outlineLevel="0" collapsed="false">
      <c r="A47" s="19" t="n">
        <f aca="false">A46+1</f>
        <v>31</v>
      </c>
      <c r="B47" s="16" t="s">
        <v>172</v>
      </c>
      <c r="C47" s="11" t="n">
        <f aca="false">SUM(M47:O47)</f>
        <v>83457.35</v>
      </c>
      <c r="D47" s="11" t="n">
        <f aca="false">SUM(Q47:S47)</f>
        <v>134854.15</v>
      </c>
      <c r="E47" s="11"/>
      <c r="F47" s="11"/>
      <c r="G47" s="11" t="n">
        <f aca="false">ROUND(SUM(C47:F47)/2,0)</f>
        <v>109156</v>
      </c>
      <c r="H47" s="11"/>
      <c r="I47" s="11" t="n">
        <f aca="false">(+M47+Q47)/2</f>
        <v>-30161.7</v>
      </c>
      <c r="J47" s="11" t="n">
        <f aca="false">(+N47+R47)/2</f>
        <v>34603.3</v>
      </c>
      <c r="K47" s="11" t="n">
        <f aca="false">(+O47+S47)/2</f>
        <v>104714.15</v>
      </c>
      <c r="L47" s="11"/>
      <c r="M47" s="11" t="n">
        <f aca="false">-528868.2+591929</f>
        <v>63060.8000000001</v>
      </c>
      <c r="N47" s="11" t="n">
        <f aca="false">-234521+236771</f>
        <v>2250</v>
      </c>
      <c r="O47" s="11" t="n">
        <f aca="false">-337010.45+355157</f>
        <v>18146.55</v>
      </c>
      <c r="P47" s="11"/>
      <c r="Q47" s="11" t="n">
        <f aca="false">-715313.2+591929</f>
        <v>-123384.2</v>
      </c>
      <c r="R47" s="11" t="n">
        <f aca="false">-169814.4+236771</f>
        <v>66956.6</v>
      </c>
      <c r="S47" s="11" t="n">
        <f aca="false">-163875.25+355157</f>
        <v>191281.75</v>
      </c>
      <c r="T47" s="11"/>
      <c r="U47" s="11"/>
      <c r="V47" s="11"/>
      <c r="W47" s="11"/>
      <c r="X47" s="11"/>
      <c r="Y47" s="11"/>
    </row>
    <row r="48" customFormat="false" ht="12.75" hidden="false" customHeight="false" outlineLevel="0" collapsed="false">
      <c r="A48" s="19" t="n">
        <f aca="false">A47+1</f>
        <v>32</v>
      </c>
      <c r="B48" s="16" t="s">
        <v>173</v>
      </c>
      <c r="C48" s="11" t="n">
        <f aca="false">SUM(M48:O48)</f>
        <v>49457.1</v>
      </c>
      <c r="D48" s="11" t="n">
        <f aca="false">SUM(Q48:S48)</f>
        <v>-3.85000000002037</v>
      </c>
      <c r="E48" s="11"/>
      <c r="F48" s="11"/>
      <c r="G48" s="11" t="n">
        <f aca="false">ROUND(SUM(C48:F48)/2,0)</f>
        <v>24727</v>
      </c>
      <c r="H48" s="11"/>
      <c r="I48" s="11" t="n">
        <f aca="false">(+M48+Q48)/2</f>
        <v>-24730.475</v>
      </c>
      <c r="J48" s="11" t="n">
        <f aca="false">(+N48+R48)/2</f>
        <v>-240348.5</v>
      </c>
      <c r="K48" s="11" t="n">
        <f aca="false">(+O48+S48)/2</f>
        <v>289805.6</v>
      </c>
      <c r="L48" s="11"/>
      <c r="M48" s="11" t="n">
        <v>0</v>
      </c>
      <c r="N48" s="11" t="n">
        <v>-240348.5</v>
      </c>
      <c r="O48" s="11" t="n">
        <v>289805.6</v>
      </c>
      <c r="P48" s="11"/>
      <c r="Q48" s="11" t="n">
        <v>-49460.95</v>
      </c>
      <c r="R48" s="11" t="n">
        <v>-240348.5</v>
      </c>
      <c r="S48" s="11" t="n">
        <v>289805.6</v>
      </c>
      <c r="T48" s="11"/>
      <c r="U48" s="11"/>
      <c r="V48" s="11"/>
      <c r="W48" s="11"/>
      <c r="X48" s="11"/>
      <c r="Y48" s="11"/>
    </row>
    <row r="49" customFormat="false" ht="12.75" hidden="false" customHeight="false" outlineLevel="0" collapsed="false">
      <c r="A49" s="19" t="n">
        <f aca="false">A48+1</f>
        <v>33</v>
      </c>
      <c r="B49" s="16" t="s">
        <v>174</v>
      </c>
      <c r="C49" s="11" t="n">
        <f aca="false">SUM(M49:O49)</f>
        <v>-177579.36</v>
      </c>
      <c r="D49" s="11" t="n">
        <f aca="false">SUM(Q49:S49)</f>
        <v>-177579.36</v>
      </c>
      <c r="E49" s="11"/>
      <c r="F49" s="11"/>
      <c r="G49" s="11" t="n">
        <f aca="false">ROUND(SUM(C49:F49)/2,0)</f>
        <v>-177579</v>
      </c>
      <c r="H49" s="11"/>
      <c r="I49" s="11" t="n">
        <f aca="false">(+M49+Q49)/2</f>
        <v>-177579.36</v>
      </c>
      <c r="J49" s="11" t="n">
        <f aca="false">(+N49+R49)/2</f>
        <v>0</v>
      </c>
      <c r="K49" s="11" t="n">
        <f aca="false">(+O49+S49)/2</f>
        <v>0</v>
      </c>
      <c r="L49" s="11"/>
      <c r="M49" s="11" t="n">
        <v>-177579.36</v>
      </c>
      <c r="N49" s="11" t="n">
        <v>0</v>
      </c>
      <c r="O49" s="11" t="n">
        <v>0</v>
      </c>
      <c r="P49" s="11"/>
      <c r="Q49" s="11" t="n">
        <v>-177579.36</v>
      </c>
      <c r="R49" s="11" t="n">
        <v>0</v>
      </c>
      <c r="S49" s="11" t="n">
        <v>0</v>
      </c>
      <c r="T49" s="11"/>
      <c r="U49" s="11"/>
      <c r="V49" s="11"/>
      <c r="W49" s="11"/>
      <c r="X49" s="11"/>
      <c r="Y49" s="11"/>
    </row>
    <row r="50" customFormat="false" ht="12.75" hidden="false" customHeight="false" outlineLevel="0" collapsed="false">
      <c r="A50" s="19" t="n">
        <f aca="false">A49+1</f>
        <v>34</v>
      </c>
      <c r="B50" s="16" t="s">
        <v>175</v>
      </c>
      <c r="C50" s="11" t="n">
        <f aca="false">SUM(M50:O50)</f>
        <v>2.09</v>
      </c>
      <c r="D50" s="11" t="n">
        <f aca="false">SUM(Q50:S50)</f>
        <v>2.09</v>
      </c>
      <c r="E50" s="11"/>
      <c r="F50" s="11"/>
      <c r="G50" s="11" t="n">
        <f aca="false">ROUND(SUM(C50:F50)/2,0)</f>
        <v>2</v>
      </c>
      <c r="H50" s="11"/>
      <c r="I50" s="11" t="n">
        <f aca="false">(+M50+Q50)/2</f>
        <v>0</v>
      </c>
      <c r="J50" s="11" t="n">
        <f aca="false">(+N50+R50)/2</f>
        <v>2.09</v>
      </c>
      <c r="K50" s="11" t="n">
        <f aca="false">(+O50+S50)/2</f>
        <v>0</v>
      </c>
      <c r="L50" s="11"/>
      <c r="M50" s="11" t="n">
        <v>0</v>
      </c>
      <c r="N50" s="11" t="n">
        <v>2.09</v>
      </c>
      <c r="O50" s="11" t="n">
        <v>0</v>
      </c>
      <c r="P50" s="11"/>
      <c r="Q50" s="11" t="n">
        <v>0</v>
      </c>
      <c r="R50" s="11" t="n">
        <v>2.09</v>
      </c>
      <c r="S50" s="11" t="n">
        <v>0</v>
      </c>
      <c r="T50" s="11"/>
      <c r="U50" s="11"/>
      <c r="V50" s="11"/>
      <c r="W50" s="11"/>
      <c r="X50" s="11"/>
      <c r="Y50" s="11"/>
    </row>
    <row r="51" customFormat="false" ht="12.75" hidden="false" customHeight="false" outlineLevel="0" collapsed="false">
      <c r="A51" s="19" t="n">
        <f aca="false">A50+1</f>
        <v>35</v>
      </c>
      <c r="B51" s="16" t="s">
        <v>176</v>
      </c>
      <c r="C51" s="11" t="n">
        <f aca="false">SUM(M51:O51)</f>
        <v>-0.01</v>
      </c>
      <c r="D51" s="11" t="n">
        <f aca="false">SUM(Q51:S51)</f>
        <v>-0.01</v>
      </c>
      <c r="E51" s="11"/>
      <c r="F51" s="11"/>
      <c r="G51" s="11" t="n">
        <f aca="false">ROUND(SUM(C51:F51)/2,0)</f>
        <v>-0</v>
      </c>
      <c r="H51" s="11"/>
      <c r="I51" s="11" t="n">
        <f aca="false">(+M51+Q51)/2</f>
        <v>-0.01</v>
      </c>
      <c r="J51" s="11" t="n">
        <f aca="false">(+N51+R51)/2</f>
        <v>0</v>
      </c>
      <c r="K51" s="11" t="n">
        <f aca="false">(+O51+S51)/2</f>
        <v>0</v>
      </c>
      <c r="L51" s="11"/>
      <c r="M51" s="11" t="n">
        <v>-0.01</v>
      </c>
      <c r="N51" s="11" t="n">
        <v>0</v>
      </c>
      <c r="O51" s="11" t="n">
        <v>0</v>
      </c>
      <c r="P51" s="11"/>
      <c r="Q51" s="11" t="n">
        <v>-0.01</v>
      </c>
      <c r="R51" s="11" t="n">
        <v>0</v>
      </c>
      <c r="S51" s="11" t="n">
        <v>0</v>
      </c>
      <c r="T51" s="11"/>
      <c r="U51" s="11"/>
      <c r="V51" s="11"/>
      <c r="W51" s="11"/>
      <c r="X51" s="11"/>
      <c r="Y51" s="11"/>
    </row>
    <row r="52" customFormat="false" ht="12.75" hidden="false" customHeight="false" outlineLevel="0" collapsed="false">
      <c r="A52" s="19" t="n">
        <f aca="false">A51+1</f>
        <v>36</v>
      </c>
      <c r="B52" s="16" t="s">
        <v>177</v>
      </c>
      <c r="C52" s="11" t="n">
        <f aca="false">SUM(M52:O52)</f>
        <v>2356384.4</v>
      </c>
      <c r="D52" s="11" t="n">
        <f aca="false">SUM(Q52:S52)</f>
        <v>2717397.71</v>
      </c>
      <c r="E52" s="11"/>
      <c r="F52" s="11"/>
      <c r="G52" s="11" t="n">
        <f aca="false">ROUND(SUM(C52:F52)/2,0)</f>
        <v>2536891</v>
      </c>
      <c r="H52" s="11"/>
      <c r="I52" s="11" t="n">
        <f aca="false">(+M52+Q52)/2</f>
        <v>2536891.055</v>
      </c>
      <c r="J52" s="11" t="n">
        <f aca="false">(+N52+R52)/2</f>
        <v>0</v>
      </c>
      <c r="K52" s="11" t="n">
        <f aca="false">(+O52+S52)/2</f>
        <v>0</v>
      </c>
      <c r="L52" s="11"/>
      <c r="M52" s="11" t="n">
        <v>2356384.4</v>
      </c>
      <c r="N52" s="11" t="n">
        <v>0</v>
      </c>
      <c r="O52" s="11" t="n">
        <v>0</v>
      </c>
      <c r="P52" s="11"/>
      <c r="Q52" s="11" t="n">
        <v>2717397.71</v>
      </c>
      <c r="R52" s="11" t="n">
        <v>0</v>
      </c>
      <c r="S52" s="11" t="n">
        <v>0</v>
      </c>
      <c r="T52" s="11"/>
      <c r="U52" s="11"/>
      <c r="V52" s="11"/>
      <c r="W52" s="11"/>
      <c r="X52" s="11"/>
      <c r="Y52" s="11"/>
    </row>
    <row r="53" customFormat="false" ht="12.75" hidden="false" customHeight="false" outlineLevel="0" collapsed="false">
      <c r="A53" s="19" t="n">
        <f aca="false">A52+1</f>
        <v>37</v>
      </c>
      <c r="B53" s="16" t="s">
        <v>178</v>
      </c>
      <c r="C53" s="11" t="n">
        <f aca="false">SUM(M53:O53)</f>
        <v>993363.61</v>
      </c>
      <c r="D53" s="11" t="n">
        <f aca="false">SUM(Q53:S53)</f>
        <v>1329995.18</v>
      </c>
      <c r="E53" s="11"/>
      <c r="F53" s="11"/>
      <c r="G53" s="11" t="n">
        <f aca="false">ROUND(SUM(C53:F53)/2,0)</f>
        <v>1161679</v>
      </c>
      <c r="H53" s="11"/>
      <c r="I53" s="11" t="n">
        <f aca="false">(+M53+Q53)/2</f>
        <v>1161679.395</v>
      </c>
      <c r="J53" s="11" t="n">
        <f aca="false">(+N53+R53)/2</f>
        <v>0</v>
      </c>
      <c r="K53" s="11" t="n">
        <f aca="false">(+O53+S53)/2</f>
        <v>0</v>
      </c>
      <c r="L53" s="11"/>
      <c r="M53" s="11" t="n">
        <v>993363.61</v>
      </c>
      <c r="N53" s="11" t="n">
        <v>0</v>
      </c>
      <c r="O53" s="11" t="n">
        <v>0</v>
      </c>
      <c r="P53" s="11"/>
      <c r="Q53" s="11" t="n">
        <v>1329995.18</v>
      </c>
      <c r="R53" s="11" t="n">
        <v>0</v>
      </c>
      <c r="S53" s="11" t="n">
        <v>0</v>
      </c>
      <c r="T53" s="11"/>
      <c r="U53" s="11"/>
      <c r="V53" s="11"/>
      <c r="W53" s="11"/>
      <c r="X53" s="11"/>
      <c r="Y53" s="11"/>
    </row>
    <row r="54" customFormat="false" ht="12.75" hidden="false" customHeight="false" outlineLevel="0" collapsed="false">
      <c r="A54" s="19" t="n">
        <f aca="false">A53+1</f>
        <v>38</v>
      </c>
      <c r="B54" s="16" t="s">
        <v>179</v>
      </c>
      <c r="C54" s="11" t="n">
        <f aca="false">SUM(M54:O54)</f>
        <v>288628.2</v>
      </c>
      <c r="D54" s="11" t="n">
        <f aca="false">SUM(Q54:S54)</f>
        <v>241499.92</v>
      </c>
      <c r="E54" s="11"/>
      <c r="F54" s="11"/>
      <c r="G54" s="11" t="n">
        <f aca="false">ROUND(SUM(C54:F54)/2,0)</f>
        <v>265064</v>
      </c>
      <c r="H54" s="11"/>
      <c r="I54" s="11" t="n">
        <f aca="false">(+M54+Q54)/2</f>
        <v>265064.06</v>
      </c>
      <c r="J54" s="11" t="n">
        <f aca="false">(+N54+R54)/2</f>
        <v>0</v>
      </c>
      <c r="K54" s="11" t="n">
        <f aca="false">(+O54+S54)/2</f>
        <v>0</v>
      </c>
      <c r="L54" s="11"/>
      <c r="M54" s="11" t="n">
        <v>288628.2</v>
      </c>
      <c r="N54" s="11" t="n">
        <v>0</v>
      </c>
      <c r="O54" s="11" t="n">
        <v>0</v>
      </c>
      <c r="P54" s="11"/>
      <c r="Q54" s="11" t="n">
        <v>241499.92</v>
      </c>
      <c r="R54" s="11" t="n">
        <v>0</v>
      </c>
      <c r="S54" s="11" t="n">
        <v>0</v>
      </c>
      <c r="T54" s="11"/>
      <c r="U54" s="11"/>
      <c r="V54" s="11"/>
      <c r="W54" s="11"/>
      <c r="X54" s="11"/>
      <c r="Y54" s="11"/>
    </row>
    <row r="55" customFormat="false" ht="12.75" hidden="false" customHeight="false" outlineLevel="0" collapsed="false">
      <c r="A55" s="19" t="n">
        <f aca="false">A54+1</f>
        <v>39</v>
      </c>
      <c r="B55" s="16" t="s">
        <v>180</v>
      </c>
      <c r="C55" s="11" t="n">
        <f aca="false">SUM(M55:O55)</f>
        <v>1053218.47</v>
      </c>
      <c r="D55" s="11" t="n">
        <f aca="false">SUM(Q55:S55)</f>
        <v>1117987.5</v>
      </c>
      <c r="E55" s="11"/>
      <c r="F55" s="11"/>
      <c r="G55" s="11" t="n">
        <f aca="false">ROUND(SUM(C55:F55)/2,0)</f>
        <v>1085603</v>
      </c>
      <c r="H55" s="11"/>
      <c r="I55" s="11" t="n">
        <f aca="false">(+M55+Q55)/2</f>
        <v>1085602.985</v>
      </c>
      <c r="J55" s="11" t="n">
        <f aca="false">(+N55+R55)/2</f>
        <v>0</v>
      </c>
      <c r="K55" s="11" t="n">
        <f aca="false">(+O55+S55)/2</f>
        <v>0</v>
      </c>
      <c r="L55" s="11"/>
      <c r="M55" s="11" t="n">
        <v>1053218.47</v>
      </c>
      <c r="N55" s="11" t="n">
        <v>0</v>
      </c>
      <c r="O55" s="11" t="n">
        <v>0</v>
      </c>
      <c r="P55" s="11"/>
      <c r="Q55" s="11" t="n">
        <v>1117987.5</v>
      </c>
      <c r="R55" s="11" t="n">
        <v>0</v>
      </c>
      <c r="S55" s="11" t="n">
        <v>0</v>
      </c>
      <c r="T55" s="11"/>
      <c r="U55" s="11"/>
      <c r="V55" s="11"/>
      <c r="W55" s="11"/>
      <c r="X55" s="11"/>
      <c r="Y55" s="11"/>
    </row>
    <row r="56" customFormat="false" ht="12.75" hidden="false" customHeight="false" outlineLevel="0" collapsed="false">
      <c r="A56" s="19" t="n">
        <f aca="false">A55+1</f>
        <v>40</v>
      </c>
      <c r="B56" s="16" t="s">
        <v>181</v>
      </c>
      <c r="C56" s="11" t="n">
        <f aca="false">SUM(M56:O56)</f>
        <v>616213</v>
      </c>
      <c r="D56" s="11" t="n">
        <f aca="false">SUM(Q56:S56)</f>
        <v>698130.85</v>
      </c>
      <c r="E56" s="11"/>
      <c r="F56" s="11"/>
      <c r="G56" s="11" t="n">
        <f aca="false">ROUND(SUM(C56:F56)/2,0)</f>
        <v>657172</v>
      </c>
      <c r="H56" s="11"/>
      <c r="I56" s="11" t="n">
        <f aca="false">(+M56+Q56)/2</f>
        <v>0</v>
      </c>
      <c r="J56" s="11" t="n">
        <f aca="false">(+N56+R56)/2</f>
        <v>657171.925</v>
      </c>
      <c r="K56" s="11" t="n">
        <f aca="false">(+O56+S56)/2</f>
        <v>0</v>
      </c>
      <c r="L56" s="11"/>
      <c r="M56" s="11" t="n">
        <v>0</v>
      </c>
      <c r="N56" s="11" t="n">
        <v>616213</v>
      </c>
      <c r="O56" s="11" t="n">
        <v>0</v>
      </c>
      <c r="P56" s="11"/>
      <c r="Q56" s="11" t="n">
        <v>0</v>
      </c>
      <c r="R56" s="11" t="n">
        <v>698130.85</v>
      </c>
      <c r="S56" s="11" t="n">
        <v>0</v>
      </c>
      <c r="T56" s="11"/>
      <c r="U56" s="11"/>
      <c r="V56" s="11"/>
      <c r="W56" s="11"/>
      <c r="X56" s="11"/>
      <c r="Y56" s="11"/>
    </row>
    <row r="57" customFormat="false" ht="12.75" hidden="false" customHeight="false" outlineLevel="0" collapsed="false">
      <c r="A57" s="19" t="n">
        <f aca="false">A56+1</f>
        <v>41</v>
      </c>
      <c r="B57" s="16" t="s">
        <v>182</v>
      </c>
      <c r="C57" s="11" t="n">
        <f aca="false">SUM(M57:O57)</f>
        <v>0</v>
      </c>
      <c r="D57" s="11" t="n">
        <f aca="false">SUM(Q57:S57)</f>
        <v>0</v>
      </c>
      <c r="E57" s="11"/>
      <c r="F57" s="11"/>
      <c r="G57" s="11" t="n">
        <f aca="false">ROUND(SUM(C57:F57)/2,0)</f>
        <v>0</v>
      </c>
      <c r="H57" s="11"/>
      <c r="I57" s="11" t="n">
        <f aca="false">(+M57+Q57)/2</f>
        <v>0</v>
      </c>
      <c r="J57" s="11" t="n">
        <f aca="false">(+N57+R57)/2</f>
        <v>0</v>
      </c>
      <c r="K57" s="11" t="n">
        <f aca="false">(+O57+S57)/2</f>
        <v>0</v>
      </c>
      <c r="L57" s="11"/>
      <c r="M57" s="11" t="n">
        <v>0</v>
      </c>
      <c r="N57" s="11" t="n">
        <v>0</v>
      </c>
      <c r="O57" s="11" t="n">
        <v>0</v>
      </c>
      <c r="P57" s="11"/>
      <c r="Q57" s="11" t="n">
        <v>0</v>
      </c>
      <c r="R57" s="11" t="n">
        <v>0</v>
      </c>
      <c r="S57" s="11" t="n">
        <v>0</v>
      </c>
      <c r="T57" s="11"/>
      <c r="U57" s="11"/>
      <c r="V57" s="11"/>
      <c r="W57" s="11"/>
      <c r="X57" s="11"/>
      <c r="Y57" s="11"/>
    </row>
    <row r="58" customFormat="false" ht="12.75" hidden="false" customHeight="false" outlineLevel="0" collapsed="false">
      <c r="A58" s="19" t="n">
        <f aca="false">A57+1</f>
        <v>42</v>
      </c>
      <c r="B58" s="16" t="s">
        <v>183</v>
      </c>
      <c r="C58" s="11" t="n">
        <f aca="false">SUM(M58:O58)</f>
        <v>13422</v>
      </c>
      <c r="D58" s="11" t="n">
        <f aca="false">SUM(Q58:S58)</f>
        <v>13422</v>
      </c>
      <c r="E58" s="11"/>
      <c r="F58" s="11"/>
      <c r="G58" s="11" t="n">
        <f aca="false">ROUND(SUM(C58:F58)/2,0)</f>
        <v>13422</v>
      </c>
      <c r="H58" s="11"/>
      <c r="I58" s="11" t="n">
        <f aca="false">(+M58+Q58)/2</f>
        <v>13422</v>
      </c>
      <c r="J58" s="11" t="n">
        <f aca="false">(+N58+R58)/2</f>
        <v>0</v>
      </c>
      <c r="K58" s="11" t="n">
        <f aca="false">(+O58+S58)/2</f>
        <v>0</v>
      </c>
      <c r="L58" s="11"/>
      <c r="M58" s="11" t="n">
        <v>13422</v>
      </c>
      <c r="N58" s="11" t="n">
        <v>0</v>
      </c>
      <c r="O58" s="11" t="n">
        <v>0</v>
      </c>
      <c r="P58" s="11"/>
      <c r="Q58" s="11" t="n">
        <v>13422</v>
      </c>
      <c r="R58" s="11" t="n">
        <v>0</v>
      </c>
      <c r="S58" s="11" t="n">
        <v>0</v>
      </c>
      <c r="T58" s="11"/>
      <c r="U58" s="11"/>
      <c r="V58" s="11"/>
      <c r="W58" s="11"/>
      <c r="X58" s="11"/>
      <c r="Y58" s="11"/>
    </row>
    <row r="59" customFormat="false" ht="12.75" hidden="false" customHeight="false" outlineLevel="0" collapsed="false">
      <c r="A59" s="19" t="n">
        <f aca="false">A58+1</f>
        <v>43</v>
      </c>
      <c r="B59" s="16" t="s">
        <v>184</v>
      </c>
      <c r="C59" s="11" t="n">
        <f aca="false">SUM(M59:O59)</f>
        <v>15660</v>
      </c>
      <c r="D59" s="11" t="n">
        <f aca="false">SUM(Q59:S59)</f>
        <v>15660</v>
      </c>
      <c r="E59" s="11"/>
      <c r="F59" s="11"/>
      <c r="G59" s="11" t="n">
        <f aca="false">ROUND(SUM(C59:F59)/2,0)</f>
        <v>15660</v>
      </c>
      <c r="H59" s="11"/>
      <c r="I59" s="11" t="n">
        <f aca="false">(+M59+Q59)/2</f>
        <v>15660</v>
      </c>
      <c r="J59" s="11" t="n">
        <f aca="false">(+N59+R59)/2</f>
        <v>0</v>
      </c>
      <c r="K59" s="11" t="n">
        <f aca="false">(+O59+S59)/2</f>
        <v>0</v>
      </c>
      <c r="L59" s="11"/>
      <c r="M59" s="11" t="n">
        <v>15660</v>
      </c>
      <c r="N59" s="11" t="n">
        <v>0</v>
      </c>
      <c r="O59" s="11" t="n">
        <v>0</v>
      </c>
      <c r="P59" s="11"/>
      <c r="Q59" s="11" t="n">
        <v>15660</v>
      </c>
      <c r="R59" s="11" t="n">
        <v>0</v>
      </c>
      <c r="S59" s="11" t="n">
        <v>0</v>
      </c>
      <c r="T59" s="11"/>
      <c r="U59" s="11"/>
      <c r="V59" s="11"/>
      <c r="W59" s="11"/>
      <c r="X59" s="11"/>
      <c r="Y59" s="11"/>
    </row>
    <row r="60" customFormat="false" ht="12.75" hidden="false" customHeight="false" outlineLevel="0" collapsed="false">
      <c r="A60" s="19" t="n">
        <f aca="false">A59+1</f>
        <v>44</v>
      </c>
      <c r="B60" s="16" t="s">
        <v>185</v>
      </c>
      <c r="C60" s="11" t="n">
        <f aca="false">SUM(M60:O60)</f>
        <v>99325</v>
      </c>
      <c r="D60" s="11" t="n">
        <f aca="false">SUM(Q60:S60)</f>
        <v>99325</v>
      </c>
      <c r="E60" s="11"/>
      <c r="F60" s="11"/>
      <c r="G60" s="11" t="n">
        <f aca="false">ROUND(SUM(C60:F60)/2,0)</f>
        <v>99325</v>
      </c>
      <c r="H60" s="11"/>
      <c r="I60" s="11" t="n">
        <f aca="false">(+M60+Q60)/2</f>
        <v>99325</v>
      </c>
      <c r="J60" s="11" t="n">
        <f aca="false">(+N60+R60)/2</f>
        <v>0</v>
      </c>
      <c r="K60" s="11" t="n">
        <f aca="false">(+O60+S60)/2</f>
        <v>0</v>
      </c>
      <c r="L60" s="11"/>
      <c r="M60" s="11" t="n">
        <v>99325</v>
      </c>
      <c r="N60" s="11" t="n">
        <v>0</v>
      </c>
      <c r="O60" s="11" t="n">
        <v>0</v>
      </c>
      <c r="P60" s="11"/>
      <c r="Q60" s="11" t="n">
        <v>99325</v>
      </c>
      <c r="R60" s="11" t="n">
        <v>0</v>
      </c>
      <c r="S60" s="11" t="n">
        <v>0</v>
      </c>
      <c r="T60" s="11"/>
      <c r="U60" s="11"/>
      <c r="V60" s="11"/>
      <c r="W60" s="11"/>
      <c r="X60" s="11"/>
      <c r="Y60" s="11"/>
    </row>
    <row r="61" customFormat="false" ht="12.75" hidden="false" customHeight="false" outlineLevel="0" collapsed="false">
      <c r="A61" s="19" t="n">
        <f aca="false">A60+1</f>
        <v>45</v>
      </c>
      <c r="B61" s="16" t="s">
        <v>186</v>
      </c>
      <c r="C61" s="11" t="n">
        <f aca="false">SUM(M61:O61)</f>
        <v>6218</v>
      </c>
      <c r="D61" s="11" t="n">
        <f aca="false">SUM(Q61:S61)</f>
        <v>6218</v>
      </c>
      <c r="E61" s="11"/>
      <c r="F61" s="11"/>
      <c r="G61" s="11" t="n">
        <f aca="false">ROUND(SUM(C61:F61)/2,0)</f>
        <v>6218</v>
      </c>
      <c r="H61" s="11"/>
      <c r="I61" s="11" t="n">
        <f aca="false">(+M61+Q61)/2</f>
        <v>6218</v>
      </c>
      <c r="J61" s="11" t="n">
        <f aca="false">(+N61+R61)/2</f>
        <v>0</v>
      </c>
      <c r="K61" s="11" t="n">
        <f aca="false">(+O61+S61)/2</f>
        <v>0</v>
      </c>
      <c r="L61" s="11"/>
      <c r="M61" s="11" t="n">
        <v>6218</v>
      </c>
      <c r="N61" s="11" t="n">
        <v>0</v>
      </c>
      <c r="O61" s="11" t="n">
        <v>0</v>
      </c>
      <c r="P61" s="11"/>
      <c r="Q61" s="11" t="n">
        <v>6218</v>
      </c>
      <c r="R61" s="11" t="n">
        <v>0</v>
      </c>
      <c r="S61" s="11" t="n">
        <v>0</v>
      </c>
      <c r="T61" s="11"/>
      <c r="U61" s="11"/>
      <c r="V61" s="11"/>
      <c r="W61" s="11"/>
      <c r="X61" s="11"/>
      <c r="Y61" s="11"/>
    </row>
    <row r="62" customFormat="false" ht="12.75" hidden="false" customHeight="false" outlineLevel="0" collapsed="false">
      <c r="A62" s="19" t="n">
        <f aca="false">A61+1</f>
        <v>46</v>
      </c>
      <c r="B62" s="16" t="s">
        <v>187</v>
      </c>
      <c r="C62" s="11" t="n">
        <f aca="false">SUM(M62:O62)</f>
        <v>368903.85</v>
      </c>
      <c r="D62" s="11" t="n">
        <f aca="false">SUM(Q62:S62)</f>
        <v>-1272315.45</v>
      </c>
      <c r="E62" s="11"/>
      <c r="F62" s="11"/>
      <c r="G62" s="11" t="n">
        <f aca="false">ROUND(SUM(C62:F62)/2,0)</f>
        <v>-451706</v>
      </c>
      <c r="H62" s="11"/>
      <c r="I62" s="11" t="n">
        <f aca="false">(+M62+Q62)/2</f>
        <v>-451705.8</v>
      </c>
      <c r="J62" s="11" t="n">
        <f aca="false">(+N62+R62)/2</f>
        <v>0</v>
      </c>
      <c r="K62" s="11" t="n">
        <f aca="false">(+O62+S62)/2</f>
        <v>0</v>
      </c>
      <c r="L62" s="11"/>
      <c r="M62" s="11" t="n">
        <v>368903.85</v>
      </c>
      <c r="N62" s="11" t="n">
        <v>0</v>
      </c>
      <c r="O62" s="11" t="n">
        <v>0</v>
      </c>
      <c r="P62" s="11"/>
      <c r="Q62" s="11" t="n">
        <v>-1272315.45</v>
      </c>
      <c r="R62" s="11" t="n">
        <v>0</v>
      </c>
      <c r="S62" s="11" t="n">
        <v>0</v>
      </c>
      <c r="T62" s="11"/>
      <c r="U62" s="11"/>
      <c r="V62" s="11"/>
      <c r="W62" s="11"/>
      <c r="X62" s="11"/>
      <c r="Y62" s="11"/>
    </row>
    <row r="63" customFormat="false" ht="12.75" hidden="false" customHeight="false" outlineLevel="0" collapsed="false">
      <c r="A63" s="19" t="n">
        <f aca="false">A62+1</f>
        <v>47</v>
      </c>
      <c r="B63" s="16" t="s">
        <v>188</v>
      </c>
      <c r="C63" s="11" t="n">
        <f aca="false">SUM(M63:O63)</f>
        <v>0</v>
      </c>
      <c r="D63" s="11" t="n">
        <f aca="false">SUM(Q63:S63)</f>
        <v>0</v>
      </c>
      <c r="E63" s="11"/>
      <c r="F63" s="11"/>
      <c r="G63" s="11" t="n">
        <f aca="false">ROUND(SUM(C63:F63)/2,0)</f>
        <v>0</v>
      </c>
      <c r="H63" s="11"/>
      <c r="I63" s="11" t="n">
        <f aca="false">(+M63+Q63)/2</f>
        <v>0</v>
      </c>
      <c r="J63" s="11" t="n">
        <f aca="false">(+N63+R63)/2</f>
        <v>0</v>
      </c>
      <c r="K63" s="11" t="n">
        <f aca="false">(+O63+S63)/2</f>
        <v>0</v>
      </c>
      <c r="L63" s="11"/>
      <c r="M63" s="11" t="n">
        <v>0</v>
      </c>
      <c r="N63" s="11" t="n">
        <v>0</v>
      </c>
      <c r="O63" s="11" t="n">
        <v>0</v>
      </c>
      <c r="P63" s="11"/>
      <c r="Q63" s="11" t="n">
        <v>0</v>
      </c>
      <c r="R63" s="11" t="n">
        <v>0</v>
      </c>
      <c r="S63" s="11" t="n">
        <v>0</v>
      </c>
      <c r="T63" s="11"/>
      <c r="U63" s="11"/>
      <c r="V63" s="11"/>
      <c r="W63" s="11"/>
      <c r="X63" s="11"/>
      <c r="Y63" s="11"/>
    </row>
    <row r="64" customFormat="false" ht="12.75" hidden="false" customHeight="false" outlineLevel="0" collapsed="false">
      <c r="A64" s="19" t="n">
        <f aca="false">A63+1</f>
        <v>48</v>
      </c>
      <c r="B64" s="16" t="s">
        <v>189</v>
      </c>
      <c r="C64" s="11" t="n">
        <f aca="false">SUM(M64:O64)</f>
        <v>477874.61</v>
      </c>
      <c r="D64" s="11" t="n">
        <f aca="false">SUM(Q64:S64)</f>
        <v>608207.69</v>
      </c>
      <c r="E64" s="11"/>
      <c r="F64" s="11"/>
      <c r="G64" s="11" t="n">
        <f aca="false">ROUND(SUM(C64:F64)/2,0)</f>
        <v>543041</v>
      </c>
      <c r="H64" s="11"/>
      <c r="I64" s="11" t="n">
        <f aca="false">(+M64+Q64)/2</f>
        <v>0</v>
      </c>
      <c r="J64" s="11" t="n">
        <f aca="false">(+N64+R64)/2</f>
        <v>0</v>
      </c>
      <c r="K64" s="11" t="n">
        <f aca="false">(+O64+S64)/2</f>
        <v>543041.15</v>
      </c>
      <c r="L64" s="11"/>
      <c r="M64" s="11" t="n">
        <v>0</v>
      </c>
      <c r="N64" s="11" t="n">
        <v>0</v>
      </c>
      <c r="O64" s="11" t="n">
        <v>477874.61</v>
      </c>
      <c r="P64" s="11"/>
      <c r="Q64" s="11" t="n">
        <v>0</v>
      </c>
      <c r="R64" s="11" t="n">
        <v>0</v>
      </c>
      <c r="S64" s="11" t="n">
        <v>608207.69</v>
      </c>
      <c r="T64" s="11"/>
      <c r="U64" s="11"/>
      <c r="V64" s="11"/>
      <c r="W64" s="11"/>
      <c r="X64" s="11"/>
      <c r="Y64" s="11"/>
    </row>
    <row r="65" customFormat="false" ht="12.75" hidden="false" customHeight="false" outlineLevel="0" collapsed="false">
      <c r="A65" s="19" t="n">
        <f aca="false">A64+1</f>
        <v>49</v>
      </c>
      <c r="B65" s="16" t="s">
        <v>190</v>
      </c>
      <c r="C65" s="11" t="n">
        <f aca="false">SUM(M65:O65)</f>
        <v>708977.94</v>
      </c>
      <c r="D65" s="11" t="n">
        <f aca="false">SUM(Q65:S65)</f>
        <v>773430.43</v>
      </c>
      <c r="E65" s="11"/>
      <c r="F65" s="11"/>
      <c r="G65" s="11" t="n">
        <f aca="false">ROUND(SUM(C65:F65)/2,0)</f>
        <v>741204</v>
      </c>
      <c r="H65" s="11"/>
      <c r="I65" s="11" t="n">
        <f aca="false">(+M65+Q65)/2</f>
        <v>0</v>
      </c>
      <c r="J65" s="11" t="n">
        <f aca="false">(+N65+R65)/2</f>
        <v>741204.185</v>
      </c>
      <c r="K65" s="11" t="n">
        <f aca="false">(+O65+S65)/2</f>
        <v>0</v>
      </c>
      <c r="L65" s="11"/>
      <c r="M65" s="11" t="n">
        <v>0</v>
      </c>
      <c r="N65" s="11" t="n">
        <v>708977.94</v>
      </c>
      <c r="O65" s="11" t="n">
        <v>0</v>
      </c>
      <c r="P65" s="11"/>
      <c r="Q65" s="11" t="n">
        <v>0</v>
      </c>
      <c r="R65" s="11" t="n">
        <v>773430.43</v>
      </c>
      <c r="S65" s="11" t="n">
        <v>0</v>
      </c>
      <c r="T65" s="11"/>
      <c r="U65" s="11"/>
      <c r="V65" s="11"/>
      <c r="W65" s="11"/>
      <c r="X65" s="11"/>
      <c r="Y65" s="11"/>
    </row>
    <row r="66" customFormat="false" ht="12.75" hidden="false" customHeight="false" outlineLevel="0" collapsed="false">
      <c r="A66" s="19" t="n">
        <f aca="false">A65+1</f>
        <v>50</v>
      </c>
      <c r="B66" s="16" t="s">
        <v>191</v>
      </c>
      <c r="C66" s="11" t="n">
        <f aca="false">SUM(M66:O66)</f>
        <v>5458851.15</v>
      </c>
      <c r="D66" s="11" t="n">
        <f aca="false">SUM(Q66:S66)</f>
        <v>8899118.66</v>
      </c>
      <c r="E66" s="11"/>
      <c r="F66" s="11"/>
      <c r="G66" s="11" t="n">
        <f aca="false">ROUND(SUM(C66:F66)/2,0)</f>
        <v>7178985</v>
      </c>
      <c r="H66" s="11"/>
      <c r="I66" s="11" t="n">
        <f aca="false">(+M66+Q66)/2</f>
        <v>7178984.905</v>
      </c>
      <c r="J66" s="11" t="n">
        <f aca="false">(+N66+R66)/2</f>
        <v>0</v>
      </c>
      <c r="K66" s="11" t="n">
        <f aca="false">(+O66+S66)/2</f>
        <v>0</v>
      </c>
      <c r="L66" s="11"/>
      <c r="M66" s="11" t="n">
        <v>5458851.15</v>
      </c>
      <c r="N66" s="11" t="n">
        <v>0</v>
      </c>
      <c r="O66" s="11" t="n">
        <v>0</v>
      </c>
      <c r="P66" s="11"/>
      <c r="Q66" s="11" t="n">
        <v>8899118.66</v>
      </c>
      <c r="R66" s="11" t="n">
        <v>0</v>
      </c>
      <c r="S66" s="11" t="n">
        <v>0</v>
      </c>
      <c r="T66" s="11"/>
      <c r="U66" s="11"/>
      <c r="V66" s="11"/>
      <c r="W66" s="11"/>
      <c r="X66" s="11"/>
      <c r="Y66" s="11"/>
    </row>
    <row r="67" customFormat="false" ht="12.75" hidden="false" customHeight="false" outlineLevel="0" collapsed="false">
      <c r="A67" s="19" t="n">
        <f aca="false">A66+1</f>
        <v>51</v>
      </c>
      <c r="B67" s="16" t="s">
        <v>192</v>
      </c>
      <c r="C67" s="11" t="n">
        <f aca="false">SUM(M67:O67)</f>
        <v>-4483739.09</v>
      </c>
      <c r="D67" s="11" t="n">
        <f aca="false">SUM(Q67:S67)</f>
        <v>-4419974.58</v>
      </c>
      <c r="E67" s="11"/>
      <c r="F67" s="11"/>
      <c r="G67" s="11" t="n">
        <f aca="false">ROUND(SUM(C67:F67)/2,0)</f>
        <v>-4451857</v>
      </c>
      <c r="H67" s="11"/>
      <c r="I67" s="11" t="n">
        <f aca="false">(+M67+Q67)/2</f>
        <v>0</v>
      </c>
      <c r="J67" s="11" t="n">
        <f aca="false">(+N67+R67)/2</f>
        <v>0</v>
      </c>
      <c r="K67" s="11" t="n">
        <f aca="false">(+O67+S67)/2</f>
        <v>-4451856.835</v>
      </c>
      <c r="L67" s="11"/>
      <c r="M67" s="11" t="n">
        <v>0</v>
      </c>
      <c r="N67" s="11" t="n">
        <v>0</v>
      </c>
      <c r="O67" s="11" t="n">
        <v>-4483739.09</v>
      </c>
      <c r="P67" s="11"/>
      <c r="Q67" s="11" t="n">
        <v>0</v>
      </c>
      <c r="R67" s="11" t="n">
        <v>0</v>
      </c>
      <c r="S67" s="11" t="n">
        <v>-4419974.58</v>
      </c>
      <c r="T67" s="11"/>
      <c r="U67" s="11"/>
      <c r="V67" s="11"/>
      <c r="W67" s="11"/>
      <c r="X67" s="11"/>
      <c r="Y67" s="11"/>
    </row>
    <row r="68" customFormat="false" ht="12.75" hidden="false" customHeight="false" outlineLevel="0" collapsed="false">
      <c r="A68" s="19" t="n">
        <f aca="false">A67+1</f>
        <v>52</v>
      </c>
      <c r="B68" s="16" t="s">
        <v>193</v>
      </c>
      <c r="C68" s="11" t="n">
        <f aca="false">SUM(M68:O68)</f>
        <v>2898.1</v>
      </c>
      <c r="D68" s="11" t="n">
        <f aca="false">SUM(Q68:S68)</f>
        <v>10061.55</v>
      </c>
      <c r="E68" s="11"/>
      <c r="F68" s="11"/>
      <c r="G68" s="11" t="n">
        <f aca="false">ROUND(SUM(C68:F68)/2,0)</f>
        <v>6480</v>
      </c>
      <c r="H68" s="11"/>
      <c r="I68" s="11" t="n">
        <f aca="false">(+M68+Q68)/2</f>
        <v>5538.5</v>
      </c>
      <c r="J68" s="11" t="n">
        <f aca="false">(+N68+R68)/2</f>
        <v>88.675</v>
      </c>
      <c r="K68" s="11" t="n">
        <f aca="false">(+O68+S68)/2</f>
        <v>852.65</v>
      </c>
      <c r="L68" s="11"/>
      <c r="M68" s="11" t="n">
        <v>1867</v>
      </c>
      <c r="N68" s="11" t="n">
        <v>4.85</v>
      </c>
      <c r="O68" s="11" t="n">
        <v>1026.25</v>
      </c>
      <c r="P68" s="11"/>
      <c r="Q68" s="11" t="n">
        <v>9210</v>
      </c>
      <c r="R68" s="11" t="n">
        <v>172.5</v>
      </c>
      <c r="S68" s="11" t="n">
        <v>679.05</v>
      </c>
      <c r="T68" s="11"/>
      <c r="U68" s="11"/>
      <c r="V68" s="11"/>
      <c r="W68" s="11"/>
      <c r="X68" s="11"/>
      <c r="Y68" s="11"/>
    </row>
    <row r="69" customFormat="false" ht="12.75" hidden="false" customHeight="false" outlineLevel="0" collapsed="false">
      <c r="A69" s="19" t="n">
        <f aca="false">A68+1</f>
        <v>53</v>
      </c>
      <c r="B69" s="16" t="s">
        <v>194</v>
      </c>
      <c r="C69" s="11" t="n">
        <f aca="false">SUM(M69:O69)</f>
        <v>1562326</v>
      </c>
      <c r="D69" s="11" t="n">
        <f aca="false">SUM(Q69:S69)</f>
        <v>1562326</v>
      </c>
      <c r="E69" s="11"/>
      <c r="F69" s="11"/>
      <c r="G69" s="11" t="n">
        <f aca="false">ROUND(SUM(C69:F69)/2,0)</f>
        <v>1562326</v>
      </c>
      <c r="H69" s="11"/>
      <c r="I69" s="11" t="n">
        <f aca="false">(+M69+Q69)/2</f>
        <v>0</v>
      </c>
      <c r="J69" s="11" t="n">
        <f aca="false">(+N69+R69)/2</f>
        <v>1562326</v>
      </c>
      <c r="K69" s="11" t="n">
        <f aca="false">(+O69+S69)/2</f>
        <v>0</v>
      </c>
      <c r="L69" s="11"/>
      <c r="M69" s="11" t="n">
        <v>0</v>
      </c>
      <c r="N69" s="11" t="n">
        <v>1562326</v>
      </c>
      <c r="O69" s="11" t="n">
        <v>0</v>
      </c>
      <c r="P69" s="11"/>
      <c r="Q69" s="11" t="n">
        <v>0</v>
      </c>
      <c r="R69" s="11" t="n">
        <v>1562326</v>
      </c>
      <c r="S69" s="11" t="n">
        <v>0</v>
      </c>
      <c r="T69" s="11"/>
      <c r="U69" s="11"/>
      <c r="V69" s="11"/>
      <c r="W69" s="11"/>
      <c r="X69" s="11"/>
      <c r="Y69" s="11"/>
    </row>
    <row r="70" customFormat="false" ht="12.75" hidden="false" customHeight="false" outlineLevel="0" collapsed="false">
      <c r="A70" s="19" t="n">
        <f aca="false">A69+1</f>
        <v>54</v>
      </c>
      <c r="B70" s="16" t="s">
        <v>195</v>
      </c>
      <c r="C70" s="11" t="n">
        <f aca="false">SUM(M70:O70)</f>
        <v>14072157.62</v>
      </c>
      <c r="D70" s="11" t="n">
        <f aca="false">SUM(Q70:S70)</f>
        <v>13674097.31</v>
      </c>
      <c r="E70" s="11"/>
      <c r="F70" s="11"/>
      <c r="G70" s="11" t="n">
        <f aca="false">ROUND(SUM(C70:F70)/2,0)</f>
        <v>13873127</v>
      </c>
      <c r="H70" s="11"/>
      <c r="I70" s="11" t="n">
        <f aca="false">(+M70+Q70)/2</f>
        <v>5813564.16</v>
      </c>
      <c r="J70" s="11" t="n">
        <f aca="false">(+N70+R70)/2</f>
        <v>919420.875</v>
      </c>
      <c r="K70" s="11" t="n">
        <f aca="false">(+O70+S70)/2</f>
        <v>7140142.43</v>
      </c>
      <c r="L70" s="11"/>
      <c r="M70" s="11" t="n">
        <v>5938389.78</v>
      </c>
      <c r="N70" s="11" t="n">
        <v>917462.56</v>
      </c>
      <c r="O70" s="11" t="n">
        <v>7216305.28</v>
      </c>
      <c r="P70" s="11"/>
      <c r="Q70" s="11" t="n">
        <v>5688738.54</v>
      </c>
      <c r="R70" s="11" t="n">
        <v>921379.19</v>
      </c>
      <c r="S70" s="11" t="n">
        <v>7063979.58</v>
      </c>
      <c r="T70" s="11"/>
      <c r="U70" s="11"/>
      <c r="V70" s="11"/>
      <c r="W70" s="11"/>
      <c r="X70" s="11"/>
      <c r="Y70" s="11"/>
    </row>
    <row r="71" customFormat="false" ht="12.75" hidden="false" customHeight="false" outlineLevel="0" collapsed="false">
      <c r="A71" s="19" t="n">
        <f aca="false">A70+1</f>
        <v>55</v>
      </c>
      <c r="B71" s="16" t="s">
        <v>196</v>
      </c>
      <c r="C71" s="11" t="n">
        <f aca="false">SUM(M71:O71)</f>
        <v>9134490.4</v>
      </c>
      <c r="D71" s="11" t="n">
        <f aca="false">SUM(Q71:S71)</f>
        <v>6223600.25</v>
      </c>
      <c r="E71" s="11"/>
      <c r="F71" s="11"/>
      <c r="G71" s="11" t="n">
        <f aca="false">ROUND(SUM(C71:F71)/2,0)</f>
        <v>7679045</v>
      </c>
      <c r="H71" s="11"/>
      <c r="I71" s="11" t="n">
        <f aca="false">(+M71+Q71)/2</f>
        <v>3669634.85</v>
      </c>
      <c r="J71" s="11" t="n">
        <f aca="false">(+N71+R71)/2</f>
        <v>403711.875</v>
      </c>
      <c r="K71" s="11" t="n">
        <f aca="false">(+O71+S71)/2</f>
        <v>3605698.6</v>
      </c>
      <c r="L71" s="11"/>
      <c r="M71" s="11" t="n">
        <v>4405243.15</v>
      </c>
      <c r="N71" s="11" t="n">
        <v>468395.9</v>
      </c>
      <c r="O71" s="11" t="n">
        <v>4260851.35</v>
      </c>
      <c r="P71" s="11"/>
      <c r="Q71" s="11" t="n">
        <v>2934026.55</v>
      </c>
      <c r="R71" s="11" t="n">
        <v>339027.85</v>
      </c>
      <c r="S71" s="11" t="n">
        <v>2950545.85</v>
      </c>
      <c r="T71" s="11"/>
      <c r="U71" s="11"/>
      <c r="V71" s="11"/>
      <c r="W71" s="11"/>
      <c r="X71" s="11"/>
      <c r="Y71" s="11"/>
    </row>
    <row r="72" customFormat="false" ht="12.75" hidden="false" customHeight="false" outlineLevel="0" collapsed="false">
      <c r="A72" s="19" t="n">
        <f aca="false">A71+1</f>
        <v>56</v>
      </c>
      <c r="B72" s="16" t="s">
        <v>197</v>
      </c>
      <c r="C72" s="11" t="n">
        <f aca="false">SUM(M72:O72)</f>
        <v>19867310.66</v>
      </c>
      <c r="D72" s="11" t="n">
        <f aca="false">SUM(Q72:S72)</f>
        <v>16061966.22</v>
      </c>
      <c r="E72" s="11"/>
      <c r="F72" s="11"/>
      <c r="G72" s="11" t="n">
        <f aca="false">ROUND(SUM(C72:F72)/2,0)</f>
        <v>17964638</v>
      </c>
      <c r="H72" s="11"/>
      <c r="I72" s="11" t="n">
        <f aca="false">(+M72+Q72)/2</f>
        <v>7578692.865</v>
      </c>
      <c r="J72" s="11" t="n">
        <f aca="false">(+N72+R72)/2</f>
        <v>1225918.715</v>
      </c>
      <c r="K72" s="11" t="n">
        <f aca="false">(+O72+S72)/2</f>
        <v>9160026.86</v>
      </c>
      <c r="L72" s="11"/>
      <c r="M72" s="11" t="n">
        <v>8394826.22</v>
      </c>
      <c r="N72" s="11" t="n">
        <v>1360122.42</v>
      </c>
      <c r="O72" s="11" t="n">
        <v>10112362.02</v>
      </c>
      <c r="P72" s="11"/>
      <c r="Q72" s="11" t="n">
        <v>6762559.51</v>
      </c>
      <c r="R72" s="11" t="n">
        <v>1091715.01</v>
      </c>
      <c r="S72" s="11" t="n">
        <v>8207691.7</v>
      </c>
      <c r="T72" s="11"/>
      <c r="U72" s="11"/>
      <c r="V72" s="11"/>
      <c r="W72" s="11"/>
      <c r="X72" s="11"/>
      <c r="Y72" s="11"/>
    </row>
    <row r="73" customFormat="false" ht="12.75" hidden="false" customHeight="false" outlineLevel="0" collapsed="false">
      <c r="A73" s="19" t="n">
        <f aca="false">A72+1</f>
        <v>57</v>
      </c>
      <c r="B73" s="16" t="s">
        <v>198</v>
      </c>
      <c r="C73" s="11" t="n">
        <f aca="false">SUM(M73:O73)</f>
        <v>7953479.64</v>
      </c>
      <c r="D73" s="11" t="n">
        <f aca="false">SUM(Q73:S73)</f>
        <v>8947255.53</v>
      </c>
      <c r="E73" s="11"/>
      <c r="F73" s="11"/>
      <c r="G73" s="11" t="n">
        <f aca="false">ROUND(SUM(C73:F73)/2,0)</f>
        <v>8450368</v>
      </c>
      <c r="H73" s="11"/>
      <c r="I73" s="11" t="n">
        <f aca="false">(+M73+Q73)/2</f>
        <v>3864500.73</v>
      </c>
      <c r="J73" s="11" t="n">
        <f aca="false">(+N73+R73)/2</f>
        <v>862864.105</v>
      </c>
      <c r="K73" s="11" t="n">
        <f aca="false">(+O73+S73)/2</f>
        <v>3723002.75</v>
      </c>
      <c r="L73" s="11"/>
      <c r="M73" s="11" t="n">
        <v>3692048.13</v>
      </c>
      <c r="N73" s="11" t="n">
        <v>792533.13</v>
      </c>
      <c r="O73" s="11" t="n">
        <v>3468898.38</v>
      </c>
      <c r="P73" s="11"/>
      <c r="Q73" s="11" t="n">
        <v>4036953.33</v>
      </c>
      <c r="R73" s="11" t="n">
        <v>933195.08</v>
      </c>
      <c r="S73" s="11" t="n">
        <v>3977107.12</v>
      </c>
      <c r="T73" s="11"/>
      <c r="U73" s="11"/>
      <c r="V73" s="11"/>
      <c r="W73" s="11"/>
      <c r="X73" s="11"/>
      <c r="Y73" s="11"/>
    </row>
    <row r="74" customFormat="false" ht="12.75" hidden="false" customHeight="false" outlineLevel="0" collapsed="false">
      <c r="A74" s="19" t="n">
        <f aca="false">A73+1</f>
        <v>58</v>
      </c>
      <c r="B74" s="16" t="s">
        <v>199</v>
      </c>
      <c r="C74" s="11" t="n">
        <f aca="false">SUM(M74:O74)</f>
        <v>25558503.59</v>
      </c>
      <c r="D74" s="11" t="n">
        <f aca="false">SUM(Q74:S74)</f>
        <v>27650165.48</v>
      </c>
      <c r="E74" s="11"/>
      <c r="F74" s="11"/>
      <c r="G74" s="11" t="n">
        <f aca="false">ROUND(SUM(C74:F74)/2,0)</f>
        <v>26604335</v>
      </c>
      <c r="H74" s="11"/>
      <c r="I74" s="11" t="n">
        <f aca="false">(+M74+Q74)/2</f>
        <v>26275747.635</v>
      </c>
      <c r="J74" s="11" t="n">
        <f aca="false">(+N74+R74)/2</f>
        <v>5501.16</v>
      </c>
      <c r="K74" s="11" t="n">
        <f aca="false">(+O74+S74)/2</f>
        <v>323085.74</v>
      </c>
      <c r="L74" s="11"/>
      <c r="M74" s="11" t="n">
        <v>25220160.7</v>
      </c>
      <c r="N74" s="11" t="n">
        <v>6014.12</v>
      </c>
      <c r="O74" s="11" t="n">
        <v>332328.77</v>
      </c>
      <c r="P74" s="11"/>
      <c r="Q74" s="11" t="n">
        <v>27331334.57</v>
      </c>
      <c r="R74" s="11" t="n">
        <v>4988.2</v>
      </c>
      <c r="S74" s="11" t="n">
        <v>313842.71</v>
      </c>
      <c r="T74" s="11"/>
      <c r="U74" s="11"/>
      <c r="V74" s="11"/>
      <c r="W74" s="11"/>
      <c r="X74" s="11"/>
      <c r="Y74" s="11"/>
    </row>
    <row r="75" customFormat="false" ht="12.75" hidden="false" customHeight="false" outlineLevel="0" collapsed="false">
      <c r="A75" s="19" t="n">
        <f aca="false">A74+1</f>
        <v>59</v>
      </c>
      <c r="B75" s="16" t="s">
        <v>200</v>
      </c>
      <c r="C75" s="11" t="n">
        <f aca="false">SUM(M75:O75)</f>
        <v>-6159368.47</v>
      </c>
      <c r="D75" s="11" t="n">
        <f aca="false">SUM(Q75:S75)</f>
        <v>0</v>
      </c>
      <c r="E75" s="11"/>
      <c r="F75" s="11"/>
      <c r="G75" s="11" t="n">
        <f aca="false">ROUND(SUM(C75:F75)/2,0)</f>
        <v>-3079684</v>
      </c>
      <c r="H75" s="11"/>
      <c r="I75" s="11" t="n">
        <f aca="false">(+M75+Q75)/2</f>
        <v>-1312619.86</v>
      </c>
      <c r="J75" s="11" t="n">
        <f aca="false">(+N75+R75)/2</f>
        <v>-186864.78</v>
      </c>
      <c r="K75" s="11" t="n">
        <f aca="false">(+O75+S75)/2</f>
        <v>-1580199.595</v>
      </c>
      <c r="L75" s="11"/>
      <c r="M75" s="11" t="n">
        <v>-2625239.72</v>
      </c>
      <c r="N75" s="11" t="n">
        <v>-373729.56</v>
      </c>
      <c r="O75" s="11" t="n">
        <v>-3160399.19</v>
      </c>
      <c r="P75" s="11"/>
      <c r="Q75" s="11" t="n">
        <v>0</v>
      </c>
      <c r="R75" s="11" t="n">
        <v>0</v>
      </c>
      <c r="S75" s="11" t="n">
        <v>0</v>
      </c>
      <c r="T75" s="11"/>
      <c r="U75" s="11"/>
      <c r="V75" s="11"/>
      <c r="W75" s="11"/>
      <c r="X75" s="11"/>
      <c r="Y75" s="11"/>
    </row>
    <row r="76" customFormat="false" ht="12.75" hidden="false" customHeight="false" outlineLevel="0" collapsed="false">
      <c r="A76" s="19" t="n">
        <f aca="false">A75+1</f>
        <v>60</v>
      </c>
      <c r="B76" s="16" t="s">
        <v>201</v>
      </c>
      <c r="C76" s="11" t="n">
        <f aca="false">SUM(M76:O76)</f>
        <v>14606137.48</v>
      </c>
      <c r="D76" s="11" t="n">
        <f aca="false">SUM(Q76:S76)</f>
        <v>13810606.24</v>
      </c>
      <c r="E76" s="11"/>
      <c r="F76" s="11"/>
      <c r="G76" s="11" t="n">
        <f aca="false">ROUND(SUM(C76:F76)/2,0)</f>
        <v>14208372</v>
      </c>
      <c r="H76" s="11"/>
      <c r="I76" s="11" t="n">
        <f aca="false">(+M76+Q76)/2</f>
        <v>14208371.86</v>
      </c>
      <c r="J76" s="11" t="n">
        <f aca="false">(+N76+R76)/2</f>
        <v>0</v>
      </c>
      <c r="K76" s="11" t="n">
        <f aca="false">(+O76+S76)/2</f>
        <v>0</v>
      </c>
      <c r="L76" s="11"/>
      <c r="M76" s="11" t="n">
        <v>14606137.48</v>
      </c>
      <c r="N76" s="11" t="n">
        <v>0</v>
      </c>
      <c r="O76" s="11" t="n">
        <v>0</v>
      </c>
      <c r="P76" s="11"/>
      <c r="Q76" s="11" t="n">
        <v>13810606.24</v>
      </c>
      <c r="R76" s="11" t="n">
        <v>0</v>
      </c>
      <c r="S76" s="11" t="n">
        <v>0</v>
      </c>
      <c r="T76" s="11"/>
      <c r="U76" s="11"/>
      <c r="V76" s="11"/>
      <c r="W76" s="11"/>
      <c r="X76" s="11"/>
      <c r="Y76" s="11"/>
    </row>
    <row r="77" customFormat="false" ht="12.75" hidden="false" customHeight="false" outlineLevel="0" collapsed="false">
      <c r="A77" s="19" t="n">
        <f aca="false">A76+1</f>
        <v>61</v>
      </c>
      <c r="B77" s="16" t="s">
        <v>202</v>
      </c>
      <c r="C77" s="11" t="n">
        <f aca="false">SUM(M77:O77)</f>
        <v>68062912.35</v>
      </c>
      <c r="D77" s="11" t="n">
        <f aca="false">SUM(Q77:S77)</f>
        <v>60957062.55</v>
      </c>
      <c r="E77" s="11"/>
      <c r="F77" s="11"/>
      <c r="G77" s="11" t="n">
        <f aca="false">ROUND(SUM(C77:F77)/2,0)</f>
        <v>64509987</v>
      </c>
      <c r="H77" s="11"/>
      <c r="I77" s="11" t="n">
        <f aca="false">(+M77+Q77)/2</f>
        <v>5991590.575</v>
      </c>
      <c r="J77" s="11" t="n">
        <f aca="false">(+N77+R77)/2</f>
        <v>21015958.175</v>
      </c>
      <c r="K77" s="11" t="n">
        <f aca="false">(+O77+S77)/2</f>
        <v>37502438.7</v>
      </c>
      <c r="L77" s="11"/>
      <c r="M77" s="11" t="n">
        <v>6965665.95</v>
      </c>
      <c r="N77" s="11" t="n">
        <v>21899997.1</v>
      </c>
      <c r="O77" s="11" t="n">
        <v>39197249.3</v>
      </c>
      <c r="P77" s="11"/>
      <c r="Q77" s="11" t="n">
        <v>5017515.2</v>
      </c>
      <c r="R77" s="11" t="n">
        <v>20131919.25</v>
      </c>
      <c r="S77" s="11" t="n">
        <v>35807628.1</v>
      </c>
      <c r="T77" s="11"/>
      <c r="U77" s="11"/>
      <c r="V77" s="11"/>
      <c r="W77" s="11"/>
      <c r="X77" s="11"/>
      <c r="Y77" s="11"/>
    </row>
    <row r="78" customFormat="false" ht="12.75" hidden="false" customHeight="false" outlineLevel="0" collapsed="false">
      <c r="A78" s="19" t="n">
        <f aca="false">A77+1</f>
        <v>62</v>
      </c>
      <c r="B78" s="16" t="s">
        <v>203</v>
      </c>
      <c r="C78" s="11" t="n">
        <f aca="false">SUM(M78:O78)</f>
        <v>-247087.05</v>
      </c>
      <c r="D78" s="11" t="n">
        <f aca="false">SUM(Q78:S78)</f>
        <v>-156106.65</v>
      </c>
      <c r="E78" s="11"/>
      <c r="F78" s="11"/>
      <c r="G78" s="11" t="n">
        <f aca="false">ROUND(SUM(C78:F78)/2,0)</f>
        <v>-201597</v>
      </c>
      <c r="H78" s="11"/>
      <c r="I78" s="11" t="n">
        <f aca="false">(+M78+Q78)/2</f>
        <v>-154664.825</v>
      </c>
      <c r="J78" s="11" t="n">
        <f aca="false">(+N78+R78)/2</f>
        <v>-18019.75</v>
      </c>
      <c r="K78" s="11" t="n">
        <f aca="false">(+O78+S78)/2</f>
        <v>-28912.275</v>
      </c>
      <c r="L78" s="11"/>
      <c r="M78" s="11" t="n">
        <v>-199131.8</v>
      </c>
      <c r="N78" s="11" t="n">
        <v>-11405.45</v>
      </c>
      <c r="O78" s="11" t="n">
        <v>-36549.8</v>
      </c>
      <c r="P78" s="11"/>
      <c r="Q78" s="11" t="n">
        <v>-110197.85</v>
      </c>
      <c r="R78" s="11" t="n">
        <v>-24634.05</v>
      </c>
      <c r="S78" s="11" t="n">
        <v>-21274.75</v>
      </c>
      <c r="T78" s="11"/>
      <c r="U78" s="11"/>
      <c r="V78" s="11"/>
      <c r="W78" s="11"/>
      <c r="X78" s="11"/>
      <c r="Y78" s="11"/>
    </row>
    <row r="79" customFormat="false" ht="12.75" hidden="false" customHeight="false" outlineLevel="0" collapsed="false">
      <c r="A79" s="19" t="n">
        <f aca="false">A78+1</f>
        <v>63</v>
      </c>
      <c r="B79" s="16" t="s">
        <v>129</v>
      </c>
      <c r="C79" s="11" t="n">
        <f aca="false">SUM(M79:O79)</f>
        <v>26665311.4</v>
      </c>
      <c r="D79" s="11" t="n">
        <f aca="false">SUM(Q79:S79)</f>
        <v>17932491.85</v>
      </c>
      <c r="E79" s="11"/>
      <c r="F79" s="11"/>
      <c r="G79" s="11" t="n">
        <f aca="false">ROUND(SUM(C79:F79)/2,0)</f>
        <v>22298902</v>
      </c>
      <c r="H79" s="11"/>
      <c r="I79" s="11" t="n">
        <f aca="false">(+M79+Q79)/2</f>
        <v>14718178.825</v>
      </c>
      <c r="J79" s="11" t="n">
        <f aca="false">(+N79+R79)/2</f>
        <v>3264450</v>
      </c>
      <c r="K79" s="11" t="n">
        <f aca="false">(+O79+S79)/2</f>
        <v>4316272.8</v>
      </c>
      <c r="L79" s="11"/>
      <c r="M79" s="11" t="n">
        <f aca="false">8402696.05+5042013.55-9595536.65+14297481.45+802411.4</f>
        <v>18949065.8</v>
      </c>
      <c r="N79" s="11" t="n">
        <f aca="false">-2064282.15+5328732.15</f>
        <v>3264450</v>
      </c>
      <c r="O79" s="11" t="n">
        <f aca="false">-11403286.65+11403286.65-3186786.75+7638582.35</f>
        <v>4451795.6</v>
      </c>
      <c r="P79" s="11"/>
      <c r="Q79" s="11" t="n">
        <f aca="false">4982935.65-7825041.35+12526986.15+802411.4</f>
        <v>10487291.85</v>
      </c>
      <c r="R79" s="11" t="n">
        <f aca="false">-1407878.15+4672328.15</f>
        <v>3264450</v>
      </c>
      <c r="S79" s="11" t="n">
        <f aca="false">-2401096.95+6581846.95</f>
        <v>4180750</v>
      </c>
      <c r="T79" s="11"/>
      <c r="U79" s="11"/>
      <c r="V79" s="11"/>
      <c r="W79" s="11"/>
      <c r="X79" s="11"/>
      <c r="Y79" s="11"/>
    </row>
    <row r="80" customFormat="false" ht="12.75" hidden="false" customHeight="false" outlineLevel="0" collapsed="false">
      <c r="A80" s="19" t="n">
        <f aca="false">A79+1</f>
        <v>64</v>
      </c>
      <c r="B80" s="16" t="s">
        <v>204</v>
      </c>
      <c r="C80" s="11" t="n">
        <f aca="false">SUM(M80:O80)</f>
        <v>-783321</v>
      </c>
      <c r="D80" s="11" t="n">
        <f aca="false">SUM(Q80:S80)</f>
        <v>-689976</v>
      </c>
      <c r="E80" s="11"/>
      <c r="F80" s="11"/>
      <c r="G80" s="11" t="n">
        <f aca="false">ROUND(SUM(C80:F80)/2,0)</f>
        <v>-736649</v>
      </c>
      <c r="H80" s="11"/>
      <c r="I80" s="11" t="n">
        <f aca="false">(+M80+Q80)/2</f>
        <v>-546563.15</v>
      </c>
      <c r="J80" s="11" t="n">
        <f aca="false">(+N80+R80)/2</f>
        <v>0</v>
      </c>
      <c r="K80" s="11" t="n">
        <f aca="false">(+O80+S80)/2</f>
        <v>-190085.35</v>
      </c>
      <c r="L80" s="11"/>
      <c r="M80" s="11" t="n">
        <f aca="false">-962030.65+368795</f>
        <v>-593235.65</v>
      </c>
      <c r="N80" s="11" t="n">
        <v>0</v>
      </c>
      <c r="O80" s="11" t="n">
        <f aca="false">-315488.35+125403</f>
        <v>-190085.35</v>
      </c>
      <c r="P80" s="11"/>
      <c r="Q80" s="11" t="n">
        <f aca="false">-868685.65+368795</f>
        <v>-499890.65</v>
      </c>
      <c r="R80" s="11" t="n">
        <v>0</v>
      </c>
      <c r="S80" s="11" t="n">
        <f aca="false">-315488.35+125403</f>
        <v>-190085.35</v>
      </c>
      <c r="T80" s="11"/>
      <c r="U80" s="11"/>
      <c r="V80" s="11"/>
      <c r="W80" s="11"/>
      <c r="X80" s="11"/>
      <c r="Y80" s="11"/>
    </row>
    <row r="81" customFormat="false" ht="12.75" hidden="false" customHeight="false" outlineLevel="0" collapsed="false">
      <c r="A81" s="19" t="n">
        <f aca="false">A80+1</f>
        <v>65</v>
      </c>
      <c r="B81" s="16" t="s">
        <v>205</v>
      </c>
      <c r="C81" s="11" t="n">
        <f aca="false">SUM(M81:O81)</f>
        <v>190085</v>
      </c>
      <c r="D81" s="11" t="n">
        <f aca="false">SUM(Q81:S81)</f>
        <v>203595</v>
      </c>
      <c r="E81" s="11"/>
      <c r="F81" s="11"/>
      <c r="G81" s="11" t="n">
        <f aca="false">ROUND(SUM(C81:F81)/2,0)</f>
        <v>196840</v>
      </c>
      <c r="H81" s="11"/>
      <c r="I81" s="11" t="n">
        <f aca="false">(+M81+Q81)/2</f>
        <v>6755</v>
      </c>
      <c r="J81" s="11" t="n">
        <f aca="false">(+N81+R81)/2</f>
        <v>0</v>
      </c>
      <c r="K81" s="11" t="n">
        <f aca="false">(+O81+S81)/2</f>
        <v>190085</v>
      </c>
      <c r="L81" s="11"/>
      <c r="M81" s="11" t="n">
        <f aca="false">-40600+40600</f>
        <v>0</v>
      </c>
      <c r="N81" s="11" t="n">
        <v>0</v>
      </c>
      <c r="O81" s="11" t="n">
        <f aca="false">149485+40600</f>
        <v>190085</v>
      </c>
      <c r="P81" s="11"/>
      <c r="Q81" s="11" t="n">
        <f aca="false">-27090+40600</f>
        <v>13510</v>
      </c>
      <c r="R81" s="11" t="n">
        <v>0</v>
      </c>
      <c r="S81" s="11" t="n">
        <f aca="false">149485+40600</f>
        <v>190085</v>
      </c>
      <c r="T81" s="11"/>
      <c r="U81" s="11"/>
      <c r="V81" s="11"/>
      <c r="W81" s="11"/>
      <c r="X81" s="11"/>
      <c r="Y81" s="11"/>
    </row>
    <row r="82" customFormat="false" ht="12.75" hidden="false" customHeight="false" outlineLevel="0" collapsed="false">
      <c r="A82" s="19" t="n">
        <f aca="false">A81+1</f>
        <v>66</v>
      </c>
      <c r="B82" s="16" t="s">
        <v>206</v>
      </c>
      <c r="C82" s="11" t="n">
        <f aca="false">SUM(M82:O82)</f>
        <v>-780606.8</v>
      </c>
      <c r="D82" s="11" t="n">
        <f aca="false">SUM(Q82:S82)</f>
        <v>1064094.1</v>
      </c>
      <c r="E82" s="11"/>
      <c r="F82" s="11"/>
      <c r="G82" s="11" t="n">
        <f aca="false">ROUND(SUM(C82:F82)/2,0)</f>
        <v>141744</v>
      </c>
      <c r="H82" s="11"/>
      <c r="I82" s="11" t="n">
        <f aca="false">(+M82+Q82)/2</f>
        <v>62543.475</v>
      </c>
      <c r="J82" s="11" t="n">
        <f aca="false">(+N82+R82)/2</f>
        <v>49743.6</v>
      </c>
      <c r="K82" s="11" t="n">
        <f aca="false">(+O82+S82)/2</f>
        <v>29456.575</v>
      </c>
      <c r="L82" s="11"/>
      <c r="M82" s="11" t="n">
        <f aca="false">-1142610.7+369030.6</f>
        <v>-773580.1</v>
      </c>
      <c r="N82" s="11" t="n">
        <f aca="false">-468293.35+468156</f>
        <v>-137.349999999977</v>
      </c>
      <c r="O82" s="11" t="n">
        <f aca="false">-773465.35+766576</f>
        <v>-6889.34999999998</v>
      </c>
      <c r="P82" s="11"/>
      <c r="Q82" s="11" t="n">
        <f aca="false">529636.45+369030.6</f>
        <v>898667.05</v>
      </c>
      <c r="R82" s="11" t="n">
        <f aca="false">-368531.45+468156</f>
        <v>99624.55</v>
      </c>
      <c r="S82" s="11" t="n">
        <f aca="false">-700773.5+766576</f>
        <v>65802.5</v>
      </c>
      <c r="T82" s="11"/>
      <c r="U82" s="11"/>
      <c r="V82" s="11"/>
      <c r="W82" s="11"/>
      <c r="X82" s="11"/>
      <c r="Y82" s="11"/>
    </row>
    <row r="83" customFormat="false" ht="12.75" hidden="false" customHeight="false" outlineLevel="0" collapsed="false">
      <c r="A83" s="19" t="n">
        <f aca="false">A82+1</f>
        <v>67</v>
      </c>
      <c r="B83" s="16" t="s">
        <v>207</v>
      </c>
      <c r="C83" s="11" t="n">
        <f aca="false">SUM(M83:O83)</f>
        <v>199212.65</v>
      </c>
      <c r="D83" s="11" t="n">
        <f aca="false">SUM(Q83:S83)</f>
        <v>528359.65</v>
      </c>
      <c r="E83" s="11"/>
      <c r="F83" s="11"/>
      <c r="G83" s="11" t="n">
        <f aca="false">ROUND(SUM(C83:F83)/2,0)</f>
        <v>363786</v>
      </c>
      <c r="H83" s="11"/>
      <c r="I83" s="11" t="n">
        <f aca="false">(+M83+Q83)/2</f>
        <v>260929.375</v>
      </c>
      <c r="J83" s="11" t="n">
        <f aca="false">(+N83+R83)/2</f>
        <v>37978.85</v>
      </c>
      <c r="K83" s="11" t="n">
        <f aca="false">(+O83+S83)/2</f>
        <v>64877.925</v>
      </c>
      <c r="L83" s="11"/>
      <c r="M83" s="11" t="n">
        <f aca="false">157284.75</f>
        <v>157284.75</v>
      </c>
      <c r="N83" s="11" t="n">
        <f aca="false">10169.25</f>
        <v>10169.25</v>
      </c>
      <c r="O83" s="11" t="n">
        <v>31758.65</v>
      </c>
      <c r="P83" s="11"/>
      <c r="Q83" s="11" t="n">
        <v>364574</v>
      </c>
      <c r="R83" s="11" t="n">
        <v>65788.45</v>
      </c>
      <c r="S83" s="11" t="n">
        <v>97997.2</v>
      </c>
      <c r="T83" s="11"/>
      <c r="U83" s="11"/>
      <c r="V83" s="11"/>
      <c r="W83" s="11"/>
      <c r="X83" s="11"/>
      <c r="Y83" s="11"/>
    </row>
    <row r="84" customFormat="false" ht="12.75" hidden="false" customHeight="false" outlineLevel="0" collapsed="false">
      <c r="A84" s="19" t="n">
        <f aca="false">A83+1</f>
        <v>68</v>
      </c>
      <c r="B84" s="16" t="s">
        <v>208</v>
      </c>
      <c r="C84" s="11" t="n">
        <f aca="false">SUM(M84:O84)</f>
        <v>0</v>
      </c>
      <c r="D84" s="11" t="n">
        <f aca="false">SUM(Q84:S84)</f>
        <v>0</v>
      </c>
      <c r="E84" s="11"/>
      <c r="F84" s="11"/>
      <c r="G84" s="11" t="n">
        <f aca="false">ROUND(SUM(C84:F84)/2,0)</f>
        <v>0</v>
      </c>
      <c r="H84" s="11"/>
      <c r="I84" s="11" t="n">
        <f aca="false">(+M84+Q84)/2</f>
        <v>0</v>
      </c>
      <c r="J84" s="11" t="n">
        <f aca="false">(+N84+R84)/2</f>
        <v>0</v>
      </c>
      <c r="K84" s="11" t="n">
        <f aca="false">(+O84+S84)/2</f>
        <v>0</v>
      </c>
      <c r="L84" s="11"/>
      <c r="M84" s="11" t="n">
        <v>0</v>
      </c>
      <c r="N84" s="11" t="n">
        <v>0</v>
      </c>
      <c r="O84" s="11" t="n">
        <v>0</v>
      </c>
      <c r="P84" s="11"/>
      <c r="Q84" s="11" t="n">
        <v>0</v>
      </c>
      <c r="R84" s="11" t="n">
        <v>0</v>
      </c>
      <c r="S84" s="11" t="n">
        <v>0</v>
      </c>
      <c r="T84" s="11"/>
      <c r="U84" s="11"/>
      <c r="V84" s="11"/>
      <c r="W84" s="11"/>
      <c r="X84" s="11"/>
      <c r="Y84" s="11"/>
    </row>
    <row r="85" customFormat="false" ht="12.75" hidden="false" customHeight="false" outlineLevel="0" collapsed="false">
      <c r="A85" s="19" t="n">
        <f aca="false">A84+1</f>
        <v>69</v>
      </c>
      <c r="B85" s="16" t="s">
        <v>209</v>
      </c>
      <c r="C85" s="11" t="n">
        <f aca="false">SUM(M85:O85)</f>
        <v>0.1</v>
      </c>
      <c r="D85" s="11" t="n">
        <f aca="false">SUM(Q85:S85)</f>
        <v>0.1</v>
      </c>
      <c r="E85" s="11"/>
      <c r="F85" s="11"/>
      <c r="G85" s="11" t="n">
        <f aca="false">ROUND(SUM(C85:F85)/2,0)</f>
        <v>0</v>
      </c>
      <c r="H85" s="11"/>
      <c r="I85" s="11" t="n">
        <f aca="false">(+M85+Q85)/2</f>
        <v>0</v>
      </c>
      <c r="J85" s="11" t="n">
        <f aca="false">(+N85+R85)/2</f>
        <v>0</v>
      </c>
      <c r="K85" s="11" t="n">
        <f aca="false">(+O85+S85)/2</f>
        <v>0.1</v>
      </c>
      <c r="L85" s="11"/>
      <c r="M85" s="11" t="n">
        <v>0</v>
      </c>
      <c r="N85" s="11" t="n">
        <v>0</v>
      </c>
      <c r="O85" s="11" t="n">
        <v>0.1</v>
      </c>
      <c r="P85" s="11"/>
      <c r="Q85" s="11" t="n">
        <v>0</v>
      </c>
      <c r="R85" s="11" t="n">
        <v>0</v>
      </c>
      <c r="S85" s="11" t="n">
        <v>0.1</v>
      </c>
      <c r="T85" s="11"/>
      <c r="U85" s="11"/>
      <c r="V85" s="11"/>
      <c r="W85" s="11"/>
      <c r="X85" s="11"/>
      <c r="Y85" s="11"/>
    </row>
    <row r="86" customFormat="false" ht="12.75" hidden="false" customHeight="false" outlineLevel="0" collapsed="false">
      <c r="A86" s="19" t="n">
        <f aca="false">A85+1</f>
        <v>70</v>
      </c>
      <c r="B86" s="16" t="s">
        <v>210</v>
      </c>
      <c r="C86" s="11" t="n">
        <f aca="false">SUM(M86:O86)</f>
        <v>89807.5</v>
      </c>
      <c r="D86" s="11" t="n">
        <f aca="false">SUM(Q86:S86)</f>
        <v>89807.5</v>
      </c>
      <c r="E86" s="11"/>
      <c r="F86" s="11"/>
      <c r="G86" s="11" t="n">
        <f aca="false">ROUND(SUM(C86:F86)/2,0)</f>
        <v>89808</v>
      </c>
      <c r="H86" s="11"/>
      <c r="I86" s="11" t="n">
        <f aca="false">(+M86+Q86)/2</f>
        <v>0</v>
      </c>
      <c r="J86" s="11" t="n">
        <f aca="false">(+N86+R86)/2</f>
        <v>0</v>
      </c>
      <c r="K86" s="11" t="n">
        <f aca="false">(+O86+S86)/2</f>
        <v>89807.5</v>
      </c>
      <c r="L86" s="11"/>
      <c r="M86" s="11" t="n">
        <v>0</v>
      </c>
      <c r="N86" s="11" t="n">
        <v>0</v>
      </c>
      <c r="O86" s="11" t="n">
        <v>89807.5</v>
      </c>
      <c r="P86" s="11"/>
      <c r="Q86" s="11" t="n">
        <v>0</v>
      </c>
      <c r="R86" s="11" t="n">
        <v>0</v>
      </c>
      <c r="S86" s="11" t="n">
        <v>89807.5</v>
      </c>
      <c r="T86" s="11"/>
      <c r="U86" s="11"/>
      <c r="V86" s="11"/>
      <c r="W86" s="11"/>
      <c r="X86" s="11"/>
      <c r="Y86" s="11"/>
    </row>
    <row r="87" customFormat="false" ht="12.75" hidden="false" customHeight="false" outlineLevel="0" collapsed="false">
      <c r="A87" s="19" t="n">
        <f aca="false">A86+1</f>
        <v>71</v>
      </c>
      <c r="B87" s="16" t="s">
        <v>211</v>
      </c>
      <c r="C87" s="11" t="n">
        <f aca="false">SUM(M87:O87)</f>
        <v>1557472.2</v>
      </c>
      <c r="D87" s="11" t="n">
        <f aca="false">SUM(Q87:S87)</f>
        <v>1631236.8</v>
      </c>
      <c r="E87" s="11"/>
      <c r="F87" s="11"/>
      <c r="G87" s="11" t="n">
        <f aca="false">ROUND(SUM(C87:F87)/2,0)</f>
        <v>1594355</v>
      </c>
      <c r="H87" s="11"/>
      <c r="I87" s="11" t="n">
        <f aca="false">(+M87+Q87)/2</f>
        <v>0</v>
      </c>
      <c r="J87" s="11" t="n">
        <f aca="false">(+N87+R87)/2</f>
        <v>0</v>
      </c>
      <c r="K87" s="11" t="n">
        <f aca="false">(+O87+S87)/2</f>
        <v>1594354.5</v>
      </c>
      <c r="L87" s="11"/>
      <c r="M87" s="11" t="n">
        <v>0</v>
      </c>
      <c r="N87" s="11" t="n">
        <v>0</v>
      </c>
      <c r="O87" s="11" t="n">
        <v>1557472.2</v>
      </c>
      <c r="P87" s="11"/>
      <c r="Q87" s="11" t="n">
        <v>0</v>
      </c>
      <c r="R87" s="11" t="n">
        <v>0</v>
      </c>
      <c r="S87" s="11" t="n">
        <v>1631236.8</v>
      </c>
      <c r="T87" s="11"/>
      <c r="U87" s="11"/>
      <c r="V87" s="11"/>
      <c r="W87" s="11"/>
      <c r="X87" s="11"/>
      <c r="Y87" s="11"/>
    </row>
    <row r="88" customFormat="false" ht="12.75" hidden="false" customHeight="false" outlineLevel="0" collapsed="false">
      <c r="A88" s="19" t="n">
        <f aca="false">A87+1</f>
        <v>72</v>
      </c>
      <c r="B88" s="16" t="s">
        <v>212</v>
      </c>
      <c r="C88" s="11" t="n">
        <f aca="false">SUM(M88:O88)</f>
        <v>670845</v>
      </c>
      <c r="D88" s="11" t="n">
        <f aca="false">SUM(Q88:S88)</f>
        <v>670845</v>
      </c>
      <c r="E88" s="11"/>
      <c r="F88" s="11"/>
      <c r="G88" s="11" t="n">
        <f aca="false">ROUND(SUM(C88:F88)/2,0)</f>
        <v>670845</v>
      </c>
      <c r="H88" s="11"/>
      <c r="I88" s="11" t="n">
        <f aca="false">(+M88+Q88)/2</f>
        <v>0</v>
      </c>
      <c r="J88" s="11" t="n">
        <f aca="false">(+N88+R88)/2</f>
        <v>0</v>
      </c>
      <c r="K88" s="11" t="n">
        <f aca="false">(+O88+S88)/2</f>
        <v>670845</v>
      </c>
      <c r="L88" s="11"/>
      <c r="M88" s="11" t="n">
        <v>0</v>
      </c>
      <c r="N88" s="11" t="n">
        <v>0</v>
      </c>
      <c r="O88" s="11" t="n">
        <v>670845</v>
      </c>
      <c r="P88" s="11"/>
      <c r="Q88" s="11" t="n">
        <v>0</v>
      </c>
      <c r="R88" s="11" t="n">
        <v>0</v>
      </c>
      <c r="S88" s="11" t="n">
        <v>670845</v>
      </c>
      <c r="T88" s="11"/>
      <c r="U88" s="11"/>
      <c r="V88" s="11"/>
      <c r="W88" s="11"/>
      <c r="X88" s="11"/>
      <c r="Y88" s="11"/>
    </row>
    <row r="89" customFormat="false" ht="12.75" hidden="false" customHeight="false" outlineLevel="0" collapsed="false">
      <c r="A89" s="19" t="n">
        <f aca="false">A88+1</f>
        <v>73</v>
      </c>
      <c r="B89" s="16" t="s">
        <v>213</v>
      </c>
      <c r="C89" s="11" t="n">
        <f aca="false">SUM(M89:O89)</f>
        <v>2777304.68</v>
      </c>
      <c r="D89" s="11" t="n">
        <f aca="false">SUM(Q89:S89)</f>
        <v>-467130.22</v>
      </c>
      <c r="E89" s="11"/>
      <c r="F89" s="11"/>
      <c r="G89" s="11" t="n">
        <f aca="false">ROUND(SUM(C89:F89)/2,0)</f>
        <v>1155087</v>
      </c>
      <c r="H89" s="11"/>
      <c r="I89" s="11" t="n">
        <f aca="false">(+M89+Q89)/2</f>
        <v>1175588.315</v>
      </c>
      <c r="J89" s="11" t="n">
        <f aca="false">(+N89+R89)/2</f>
        <v>0</v>
      </c>
      <c r="K89" s="11" t="n">
        <f aca="false">(+O89+S89)/2</f>
        <v>-20501.085</v>
      </c>
      <c r="L89" s="11"/>
      <c r="M89" s="11" t="n">
        <v>2801716.49</v>
      </c>
      <c r="N89" s="11" t="n">
        <v>0</v>
      </c>
      <c r="O89" s="11" t="n">
        <v>-24411.81</v>
      </c>
      <c r="P89" s="11"/>
      <c r="Q89" s="11" t="n">
        <v>-450539.86</v>
      </c>
      <c r="R89" s="11" t="n">
        <v>0</v>
      </c>
      <c r="S89" s="11" t="n">
        <v>-16590.36</v>
      </c>
      <c r="T89" s="11"/>
      <c r="U89" s="11"/>
      <c r="V89" s="11"/>
      <c r="W89" s="11"/>
      <c r="X89" s="11"/>
      <c r="Y89" s="11"/>
    </row>
    <row r="90" customFormat="false" ht="12.75" hidden="false" customHeight="false" outlineLevel="0" collapsed="false">
      <c r="A90" s="19" t="n">
        <f aca="false">A89+1</f>
        <v>74</v>
      </c>
      <c r="B90" s="16" t="s">
        <v>214</v>
      </c>
      <c r="C90" s="11" t="n">
        <f aca="false">SUM(M90:O90)</f>
        <v>15842087</v>
      </c>
      <c r="D90" s="11" t="n">
        <f aca="false">SUM(Q90:S90)</f>
        <v>0</v>
      </c>
      <c r="E90" s="11"/>
      <c r="F90" s="11"/>
      <c r="G90" s="11" t="n">
        <f aca="false">ROUND(SUM(C90:F90)/2,0)</f>
        <v>7921044</v>
      </c>
      <c r="H90" s="11"/>
      <c r="I90" s="11" t="n">
        <f aca="false">(+M90+Q90)/2</f>
        <v>7583281.5</v>
      </c>
      <c r="J90" s="11" t="n">
        <f aca="false">(+N90+R90)/2</f>
        <v>260792</v>
      </c>
      <c r="K90" s="11" t="n">
        <f aca="false">(+O90+S90)/2</f>
        <v>76970</v>
      </c>
      <c r="L90" s="11"/>
      <c r="M90" s="11" t="n">
        <v>15166563</v>
      </c>
      <c r="N90" s="11" t="n">
        <v>521584</v>
      </c>
      <c r="O90" s="11" t="n">
        <v>153940</v>
      </c>
      <c r="P90" s="11"/>
      <c r="Q90" s="11" t="n">
        <v>0</v>
      </c>
      <c r="R90" s="11" t="n">
        <v>0</v>
      </c>
      <c r="S90" s="11" t="n">
        <v>0</v>
      </c>
      <c r="T90" s="11"/>
      <c r="U90" s="11"/>
      <c r="V90" s="11"/>
      <c r="W90" s="11"/>
      <c r="X90" s="11"/>
      <c r="Y90" s="11"/>
    </row>
    <row r="91" customFormat="false" ht="12.75" hidden="false" customHeight="false" outlineLevel="0" collapsed="false">
      <c r="A91" s="19" t="n">
        <f aca="false">A90+1</f>
        <v>75</v>
      </c>
      <c r="B91" s="11"/>
      <c r="C91" s="11"/>
      <c r="D91" s="11"/>
      <c r="E91" s="11"/>
      <c r="F91" s="11"/>
      <c r="G91" s="11" t="n">
        <f aca="false">ROUND(SUM(C91:F91)/2,0)</f>
        <v>0</v>
      </c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2.75" hidden="false" customHeight="false" outlineLevel="0" collapsed="false">
      <c r="A92" s="19" t="n">
        <f aca="false">A91+1</f>
        <v>76</v>
      </c>
      <c r="B92" s="11" t="s">
        <v>37</v>
      </c>
      <c r="C92" s="11" t="n">
        <v>9286801.84</v>
      </c>
      <c r="D92" s="11" t="n">
        <v>8016732.37</v>
      </c>
      <c r="E92" s="11" t="n">
        <f aca="false">-C92</f>
        <v>-9286801.84</v>
      </c>
      <c r="F92" s="11" t="n">
        <f aca="false">-D92</f>
        <v>-8016732.37</v>
      </c>
      <c r="G92" s="11" t="n">
        <f aca="false">ROUND(SUM(C92:F92)/2,0)</f>
        <v>0</v>
      </c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</row>
    <row r="93" customFormat="false" ht="12.75" hidden="false" customHeight="false" outlineLevel="0" collapsed="false">
      <c r="A93" s="19" t="n">
        <f aca="false">A92+1</f>
        <v>77</v>
      </c>
      <c r="B93" s="11" t="s">
        <v>215</v>
      </c>
      <c r="C93" s="11" t="n">
        <v>84149404.58</v>
      </c>
      <c r="D93" s="11" t="n">
        <v>74202737.78</v>
      </c>
      <c r="E93" s="11" t="n">
        <f aca="false">-C93</f>
        <v>-84149404.58</v>
      </c>
      <c r="F93" s="11" t="n">
        <f aca="false">-D93</f>
        <v>-74202737.78</v>
      </c>
      <c r="G93" s="11" t="n">
        <f aca="false">ROUND(SUM(C93:F93)/2,0)</f>
        <v>0</v>
      </c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2.75" hidden="false" customHeight="false" outlineLevel="0" collapsed="false">
      <c r="A94" s="19" t="n">
        <f aca="false">A93+1</f>
        <v>78</v>
      </c>
      <c r="B94" s="11" t="s">
        <v>216</v>
      </c>
      <c r="C94" s="11" t="n">
        <v>1247765.08</v>
      </c>
      <c r="D94" s="11" t="n">
        <v>1372545.46</v>
      </c>
      <c r="E94" s="11" t="n">
        <f aca="false">-C94</f>
        <v>-1247765.08</v>
      </c>
      <c r="F94" s="11" t="n">
        <f aca="false">-D94</f>
        <v>-1372545.46</v>
      </c>
      <c r="G94" s="11" t="n">
        <f aca="false">ROUND(SUM(C94:F94)/2,0)</f>
        <v>0</v>
      </c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</row>
    <row r="95" customFormat="false" ht="12.75" hidden="false" customHeight="false" outlineLevel="0" collapsed="false">
      <c r="A95" s="19" t="n">
        <f aca="false">A94+1</f>
        <v>79</v>
      </c>
      <c r="B95" s="11" t="s">
        <v>217</v>
      </c>
      <c r="C95" s="11" t="n">
        <v>855471</v>
      </c>
      <c r="D95" s="11" t="n">
        <v>263925.15</v>
      </c>
      <c r="E95" s="11" t="n">
        <f aca="false">-C95</f>
        <v>-855471</v>
      </c>
      <c r="F95" s="11" t="n">
        <f aca="false">-D95</f>
        <v>-263925.15</v>
      </c>
      <c r="G95" s="11" t="n">
        <f aca="false">ROUND(SUM(C95:F95)/2,0)</f>
        <v>0</v>
      </c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2.75" hidden="false" customHeight="false" outlineLevel="0" collapsed="false">
      <c r="A96" s="19" t="n">
        <f aca="false">A95+1</f>
        <v>80</v>
      </c>
      <c r="B96" s="16" t="s">
        <v>218</v>
      </c>
      <c r="C96" s="11" t="n">
        <v>20678221</v>
      </c>
      <c r="D96" s="11" t="n">
        <v>16717556.67</v>
      </c>
      <c r="E96" s="11" t="n">
        <f aca="false">-C96</f>
        <v>-20678221</v>
      </c>
      <c r="F96" s="11" t="n">
        <f aca="false">-D96</f>
        <v>-16717556.67</v>
      </c>
      <c r="G96" s="11" t="n">
        <f aca="false">ROUND(SUM(C96:F96)/2,0)</f>
        <v>0</v>
      </c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</row>
    <row r="97" customFormat="false" ht="12.75" hidden="false" customHeight="false" outlineLevel="0" collapsed="false">
      <c r="A97" s="19" t="n">
        <f aca="false">A96+1</f>
        <v>81</v>
      </c>
      <c r="B97" s="16" t="s">
        <v>219</v>
      </c>
      <c r="C97" s="11" t="n">
        <v>5040941</v>
      </c>
      <c r="D97" s="11" t="n">
        <v>6161052.38</v>
      </c>
      <c r="E97" s="11" t="n">
        <f aca="false">-C97</f>
        <v>-5040941</v>
      </c>
      <c r="F97" s="11" t="n">
        <f aca="false">-D97</f>
        <v>-6161052.38</v>
      </c>
      <c r="G97" s="11" t="n">
        <f aca="false">ROUND(SUM(C97:F97)/2,0)</f>
        <v>0</v>
      </c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2.75" hidden="false" customHeight="false" outlineLevel="0" collapsed="false">
      <c r="A98" s="19" t="n">
        <f aca="false">A97+1</f>
        <v>82</v>
      </c>
      <c r="B98" s="16" t="s">
        <v>220</v>
      </c>
      <c r="C98" s="11" t="n">
        <v>85423</v>
      </c>
      <c r="D98" s="11" t="n">
        <v>89694.36</v>
      </c>
      <c r="E98" s="11" t="n">
        <f aca="false">-C98</f>
        <v>-85423</v>
      </c>
      <c r="F98" s="11" t="n">
        <f aca="false">-D98</f>
        <v>-89694.36</v>
      </c>
      <c r="G98" s="11" t="n">
        <f aca="false">ROUND(SUM(C98:F98)/2,0)</f>
        <v>0</v>
      </c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2.75" hidden="false" customHeight="false" outlineLevel="0" collapsed="false">
      <c r="A99" s="19" t="n">
        <f aca="false">A98+1</f>
        <v>83</v>
      </c>
      <c r="B99" s="16" t="s">
        <v>221</v>
      </c>
      <c r="C99" s="11" t="n">
        <v>73799754.95</v>
      </c>
      <c r="D99" s="11" t="n">
        <v>28900821.95</v>
      </c>
      <c r="E99" s="11" t="n">
        <f aca="false">-C99</f>
        <v>-73799754.95</v>
      </c>
      <c r="F99" s="11" t="n">
        <f aca="false">-D99</f>
        <v>-28900821.95</v>
      </c>
      <c r="G99" s="11" t="n">
        <f aca="false">ROUND(SUM(C99:F99)/2,0)</f>
        <v>0</v>
      </c>
      <c r="H99" s="11"/>
      <c r="I99" s="11" t="n">
        <f aca="false">(+M99+Q99)/2</f>
        <v>51350288.45</v>
      </c>
      <c r="J99" s="11" t="n">
        <f aca="false">(+N99+R99)/2</f>
        <v>0</v>
      </c>
      <c r="K99" s="11" t="n">
        <f aca="false">(+O99+S99)/2</f>
        <v>0</v>
      </c>
      <c r="L99" s="11"/>
      <c r="M99" s="11" t="n">
        <v>73799754.95</v>
      </c>
      <c r="N99" s="11" t="n">
        <v>0</v>
      </c>
      <c r="O99" s="11" t="n">
        <v>0</v>
      </c>
      <c r="P99" s="11"/>
      <c r="Q99" s="11" t="n">
        <v>28900821.95</v>
      </c>
      <c r="R99" s="11" t="n">
        <v>0</v>
      </c>
      <c r="S99" s="11" t="n">
        <v>0</v>
      </c>
      <c r="T99" s="11"/>
      <c r="U99" s="11"/>
      <c r="V99" s="11"/>
      <c r="W99" s="11"/>
      <c r="X99" s="11"/>
      <c r="Y99" s="11"/>
    </row>
    <row r="100" customFormat="false" ht="12.75" hidden="false" customHeight="false" outlineLevel="0" collapsed="false">
      <c r="A100" s="19" t="n">
        <f aca="false">A99+1</f>
        <v>84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3.5" hidden="false" customHeight="false" outlineLevel="0" collapsed="false">
      <c r="A101" s="19" t="n">
        <f aca="false">A100+1</f>
        <v>85</v>
      </c>
      <c r="B101" s="16" t="s">
        <v>222</v>
      </c>
      <c r="C101" s="14" t="n">
        <f aca="false">SUM(C17:C100)</f>
        <v>571363450.77</v>
      </c>
      <c r="D101" s="14" t="n">
        <f aca="false">SUM(D17:D100)</f>
        <v>399309336.6</v>
      </c>
      <c r="E101" s="14" t="n">
        <f aca="false">SUM(E17:E100)</f>
        <v>-195143782.45</v>
      </c>
      <c r="F101" s="14" t="n">
        <f aca="false">SUM(F17:F100)</f>
        <v>-135725066.12</v>
      </c>
      <c r="G101" s="14" t="n">
        <f aca="false">SUM(G17:G100)</f>
        <v>319901970</v>
      </c>
      <c r="H101" s="14"/>
      <c r="I101" s="14" t="n">
        <f aca="false">SUM(I17:I100)</f>
        <v>235341509.71</v>
      </c>
      <c r="J101" s="14" t="n">
        <f aca="false">SUM(J17:J100)</f>
        <v>48316470.305</v>
      </c>
      <c r="K101" s="14" t="n">
        <f aca="false">SUM(K17:K100)</f>
        <v>87594277.835</v>
      </c>
      <c r="L101" s="14"/>
      <c r="M101" s="14" t="n">
        <f aca="false">SUM(M17:M100)</f>
        <v>307110495.75</v>
      </c>
      <c r="N101" s="14" t="n">
        <f aca="false">SUM(N17:N100)</f>
        <v>49661475.2</v>
      </c>
      <c r="O101" s="14" t="n">
        <f aca="false">SUM(O17:O100)</f>
        <v>93247452.32</v>
      </c>
      <c r="P101" s="11"/>
      <c r="Q101" s="14" t="n">
        <f aca="false">SUM(Q17:Q100)</f>
        <v>163572523.67</v>
      </c>
      <c r="R101" s="14" t="n">
        <f aca="false">SUM(R17:R100)</f>
        <v>46971465.41</v>
      </c>
      <c r="S101" s="14" t="n">
        <f aca="false">SUM(S17:S100)</f>
        <v>81941103.35</v>
      </c>
      <c r="T101" s="11"/>
      <c r="U101" s="11"/>
      <c r="V101" s="11"/>
      <c r="W101" s="11"/>
      <c r="X101" s="11"/>
      <c r="Y101" s="11"/>
    </row>
    <row r="102" customFormat="false" ht="13.5" hidden="false" customHeight="false" outlineLevel="0" collapsed="false">
      <c r="A102" s="18"/>
      <c r="B102" s="11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1"/>
      <c r="Q102" s="15"/>
      <c r="R102" s="15"/>
      <c r="S102" s="15"/>
      <c r="T102" s="11"/>
      <c r="U102" s="11"/>
      <c r="V102" s="11"/>
      <c r="W102" s="11"/>
      <c r="X102" s="11"/>
      <c r="Y102" s="11"/>
    </row>
    <row r="103" customFormat="false" ht="12.75" hidden="false" customHeight="false" outlineLevel="0" collapsed="false">
      <c r="A103" s="18"/>
      <c r="B103" s="11"/>
      <c r="C103" s="11"/>
      <c r="D103" s="11" t="s">
        <v>80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12.75" hidden="false" customHeight="false" outlineLevel="0" collapsed="false">
      <c r="A104" s="18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</row>
    <row r="105" customFormat="false" ht="12.75" hidden="false" customHeight="false" outlineLevel="0" collapsed="false">
      <c r="A105" s="18"/>
      <c r="B105" s="11"/>
      <c r="C105" s="16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</row>
    <row r="106" customFormat="false" ht="12.75" hidden="false" customHeight="false" outlineLevel="0" collapsed="false">
      <c r="A106" s="18"/>
      <c r="B106" s="11"/>
      <c r="C106" s="16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2.75" hidden="false" customHeight="false" outlineLevel="0" collapsed="false">
      <c r="A107" s="18"/>
      <c r="B107" s="11"/>
      <c r="C107" s="16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2.75" hidden="false" customHeight="false" outlineLevel="0" collapsed="false">
      <c r="A108" s="18"/>
      <c r="B108" s="11"/>
      <c r="C108" s="16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</row>
    <row r="109" customFormat="false" ht="12.75" hidden="false" customHeight="false" outlineLevel="0" collapsed="false">
      <c r="A109" s="18"/>
      <c r="B109" s="11"/>
      <c r="C109" s="16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2.75" hidden="false" customHeight="false" outlineLevel="0" collapsed="false">
      <c r="A110" s="18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</row>
    <row r="111" customFormat="false" ht="12.75" hidden="false" customHeight="false" outlineLevel="0" collapsed="false">
      <c r="B111" s="11"/>
      <c r="C111" s="16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</row>
    <row r="514" customFormat="false" ht="12.75" hidden="false" customHeight="false" outlineLevel="0" collapsed="false"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</row>
    <row r="515" customFormat="false" ht="12.75" hidden="false" customHeight="false" outlineLevel="0" collapsed="false"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</row>
    <row r="516" customFormat="false" ht="12.75" hidden="false" customHeight="false" outlineLevel="0" collapsed="false"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</row>
    <row r="517" customFormat="false" ht="12.75" hidden="false" customHeight="false" outlineLevel="0" collapsed="false"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</row>
    <row r="518" customFormat="false" ht="12.75" hidden="false" customHeight="false" outlineLevel="0" collapsed="false"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</row>
    <row r="519" customFormat="false" ht="12.75" hidden="false" customHeight="false" outlineLevel="0" collapsed="false"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</row>
    <row r="520" customFormat="false" ht="12.75" hidden="false" customHeight="false" outlineLevel="0" collapsed="false"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</row>
    <row r="521" customFormat="false" ht="12.75" hidden="false" customHeight="false" outlineLevel="0" collapsed="false"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</row>
    <row r="522" customFormat="false" ht="12.75" hidden="false" customHeight="false" outlineLevel="0" collapsed="false"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</row>
    <row r="523" customFormat="false" ht="12.75" hidden="false" customHeight="false" outlineLevel="0" collapsed="false"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</row>
    <row r="524" customFormat="false" ht="12.75" hidden="false" customHeight="false" outlineLevel="0" collapsed="false"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</row>
    <row r="525" customFormat="false" ht="12.75" hidden="false" customHeight="false" outlineLevel="0" collapsed="false"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</row>
    <row r="526" customFormat="false" ht="12.75" hidden="false" customHeight="false" outlineLevel="0" collapsed="false"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</row>
    <row r="527" customFormat="false" ht="12.75" hidden="false" customHeight="false" outlineLevel="0" collapsed="false"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</row>
    <row r="528" customFormat="false" ht="12.75" hidden="false" customHeight="false" outlineLevel="0" collapsed="false"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</row>
    <row r="529" customFormat="false" ht="12.75" hidden="false" customHeight="false" outlineLevel="0" collapsed="false"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</row>
    <row r="530" customFormat="false" ht="12.75" hidden="false" customHeight="false" outlineLevel="0" collapsed="false"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</row>
    <row r="531" customFormat="false" ht="12.75" hidden="false" customHeight="false" outlineLevel="0" collapsed="false"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</row>
    <row r="532" customFormat="false" ht="12.75" hidden="false" customHeight="false" outlineLevel="0" collapsed="false"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</row>
    <row r="533" customFormat="false" ht="12.75" hidden="false" customHeight="false" outlineLevel="0" collapsed="false"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</row>
    <row r="534" customFormat="false" ht="12.75" hidden="false" customHeight="false" outlineLevel="0" collapsed="false"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</row>
    <row r="535" customFormat="false" ht="12.75" hidden="false" customHeight="false" outlineLevel="0" collapsed="false"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</row>
    <row r="536" customFormat="false" ht="12.75" hidden="false" customHeight="false" outlineLevel="0" collapsed="false"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</row>
    <row r="537" customFormat="false" ht="12.75" hidden="false" customHeight="false" outlineLevel="0" collapsed="false"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</row>
    <row r="538" customFormat="false" ht="12.75" hidden="false" customHeight="false" outlineLevel="0" collapsed="false"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</row>
    <row r="539" customFormat="false" ht="12.75" hidden="false" customHeight="false" outlineLevel="0" collapsed="false"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</row>
    <row r="540" customFormat="false" ht="12.75" hidden="false" customHeight="false" outlineLevel="0" collapsed="false"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</row>
    <row r="541" customFormat="false" ht="12.75" hidden="false" customHeight="false" outlineLevel="0" collapsed="false"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</row>
    <row r="542" customFormat="false" ht="12.75" hidden="false" customHeight="false" outlineLevel="0" collapsed="false"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</row>
    <row r="543" customFormat="false" ht="12.75" hidden="false" customHeight="false" outlineLevel="0" collapsed="false"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</row>
    <row r="544" customFormat="false" ht="12.75" hidden="false" customHeight="false" outlineLevel="0" collapsed="false"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</row>
    <row r="545" customFormat="false" ht="12.75" hidden="false" customHeight="false" outlineLevel="0" collapsed="false"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</row>
    <row r="546" customFormat="false" ht="12.75" hidden="false" customHeight="false" outlineLevel="0" collapsed="false"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</row>
    <row r="547" customFormat="false" ht="12.75" hidden="false" customHeight="false" outlineLevel="0" collapsed="false"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</row>
    <row r="548" customFormat="false" ht="12.75" hidden="false" customHeight="false" outlineLevel="0" collapsed="false"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</row>
    <row r="549" customFormat="false" ht="12.75" hidden="false" customHeight="false" outlineLevel="0" collapsed="false"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</row>
    <row r="550" customFormat="false" ht="12.75" hidden="false" customHeight="false" outlineLevel="0" collapsed="false"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</row>
    <row r="551" customFormat="false" ht="12.75" hidden="false" customHeight="false" outlineLevel="0" collapsed="false"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</row>
    <row r="552" customFormat="false" ht="12.75" hidden="false" customHeight="false" outlineLevel="0" collapsed="false"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</row>
    <row r="553" customFormat="false" ht="12.75" hidden="false" customHeight="false" outlineLevel="0" collapsed="false"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</row>
    <row r="554" customFormat="false" ht="12.75" hidden="false" customHeight="false" outlineLevel="0" collapsed="false"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</row>
    <row r="555" customFormat="false" ht="12.75" hidden="false" customHeight="false" outlineLevel="0" collapsed="false"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</row>
    <row r="556" customFormat="false" ht="12.75" hidden="false" customHeight="false" outlineLevel="0" collapsed="false"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</row>
    <row r="557" customFormat="false" ht="12.75" hidden="false" customHeight="false" outlineLevel="0" collapsed="false"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</row>
    <row r="558" customFormat="false" ht="12.75" hidden="false" customHeight="false" outlineLevel="0" collapsed="false"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</row>
    <row r="559" customFormat="false" ht="12.75" hidden="false" customHeight="false" outlineLevel="0" collapsed="false"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</row>
    <row r="560" customFormat="false" ht="12.75" hidden="false" customHeight="false" outlineLevel="0" collapsed="false"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</row>
    <row r="561" customFormat="false" ht="12.75" hidden="false" customHeight="false" outlineLevel="0" collapsed="false"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</row>
    <row r="562" customFormat="false" ht="12.75" hidden="false" customHeight="false" outlineLevel="0" collapsed="false"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</row>
    <row r="563" customFormat="false" ht="12.75" hidden="false" customHeight="false" outlineLevel="0" collapsed="false"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</row>
    <row r="564" customFormat="false" ht="12.75" hidden="false" customHeight="false" outlineLevel="0" collapsed="false"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</row>
    <row r="565" customFormat="false" ht="12.75" hidden="false" customHeight="false" outlineLevel="0" collapsed="false"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</row>
    <row r="566" customFormat="false" ht="12.75" hidden="false" customHeight="false" outlineLevel="0" collapsed="false"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</row>
    <row r="567" customFormat="false" ht="12.75" hidden="false" customHeight="false" outlineLevel="0" collapsed="false"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</row>
    <row r="568" customFormat="false" ht="12.75" hidden="false" customHeight="false" outlineLevel="0" collapsed="false"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</row>
    <row r="569" customFormat="false" ht="12.75" hidden="false" customHeight="false" outlineLevel="0" collapsed="false"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</row>
    <row r="570" customFormat="false" ht="12.75" hidden="false" customHeight="false" outlineLevel="0" collapsed="false"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</row>
    <row r="571" customFormat="false" ht="12.75" hidden="false" customHeight="false" outlineLevel="0" collapsed="false"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</row>
    <row r="572" customFormat="false" ht="12.75" hidden="false" customHeight="false" outlineLevel="0" collapsed="false"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</row>
    <row r="573" customFormat="false" ht="12.75" hidden="false" customHeight="false" outlineLevel="0" collapsed="false"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</row>
    <row r="574" customFormat="false" ht="12.75" hidden="false" customHeight="false" outlineLevel="0" collapsed="false"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</row>
    <row r="575" customFormat="false" ht="12.75" hidden="false" customHeight="false" outlineLevel="0" collapsed="false"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</row>
    <row r="576" customFormat="false" ht="12.75" hidden="false" customHeight="false" outlineLevel="0" collapsed="false"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</row>
    <row r="577" customFormat="false" ht="12.75" hidden="false" customHeight="false" outlineLevel="0" collapsed="false"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</row>
    <row r="578" customFormat="false" ht="12.75" hidden="false" customHeight="false" outlineLevel="0" collapsed="false"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</row>
    <row r="579" customFormat="false" ht="12.75" hidden="false" customHeight="false" outlineLevel="0" collapsed="false"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</row>
    <row r="580" customFormat="false" ht="12.75" hidden="false" customHeight="false" outlineLevel="0" collapsed="false"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</row>
    <row r="581" customFormat="false" ht="12.75" hidden="false" customHeight="false" outlineLevel="0" collapsed="false"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</row>
    <row r="582" customFormat="false" ht="12.75" hidden="false" customHeight="false" outlineLevel="0" collapsed="false"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</row>
    <row r="583" customFormat="false" ht="12.75" hidden="false" customHeight="false" outlineLevel="0" collapsed="false"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</row>
    <row r="584" customFormat="false" ht="12.75" hidden="false" customHeight="false" outlineLevel="0" collapsed="false"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</row>
    <row r="585" customFormat="false" ht="12.75" hidden="false" customHeight="false" outlineLevel="0" collapsed="false"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</row>
    <row r="586" customFormat="false" ht="12.75" hidden="false" customHeight="false" outlineLevel="0" collapsed="false"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</row>
    <row r="587" customFormat="false" ht="12.75" hidden="false" customHeight="false" outlineLevel="0" collapsed="false"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</row>
    <row r="588" customFormat="false" ht="12.75" hidden="false" customHeight="false" outlineLevel="0" collapsed="false"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</row>
    <row r="589" customFormat="false" ht="12.75" hidden="false" customHeight="false" outlineLevel="0" collapsed="false"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</row>
    <row r="590" customFormat="false" ht="12.75" hidden="false" customHeight="false" outlineLevel="0" collapsed="false"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</row>
    <row r="591" customFormat="false" ht="12.75" hidden="false" customHeight="false" outlineLevel="0" collapsed="false"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</row>
    <row r="592" customFormat="false" ht="12.75" hidden="false" customHeight="false" outlineLevel="0" collapsed="false"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</row>
    <row r="593" customFormat="false" ht="12.75" hidden="false" customHeight="false" outlineLevel="0" collapsed="false"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</row>
    <row r="594" customFormat="false" ht="12.75" hidden="false" customHeight="false" outlineLevel="0" collapsed="false"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</row>
    <row r="595" customFormat="false" ht="12.75" hidden="false" customHeight="false" outlineLevel="0" collapsed="false"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</row>
    <row r="596" customFormat="false" ht="12.75" hidden="false" customHeight="false" outlineLevel="0" collapsed="false"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</row>
    <row r="597" customFormat="false" ht="12.75" hidden="false" customHeight="false" outlineLevel="0" collapsed="false"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</row>
    <row r="598" customFormat="false" ht="12.75" hidden="false" customHeight="false" outlineLevel="0" collapsed="false"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</row>
    <row r="599" customFormat="false" ht="12.75" hidden="false" customHeight="false" outlineLevel="0" collapsed="false"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</row>
    <row r="600" customFormat="false" ht="12.75" hidden="false" customHeight="false" outlineLevel="0" collapsed="false"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</row>
    <row r="601" customFormat="false" ht="12.75" hidden="false" customHeight="false" outlineLevel="0" collapsed="false"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</row>
    <row r="602" customFormat="false" ht="12.75" hidden="false" customHeight="false" outlineLevel="0" collapsed="false"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</row>
    <row r="603" customFormat="false" ht="12.75" hidden="false" customHeight="false" outlineLevel="0" collapsed="false"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</row>
    <row r="604" customFormat="false" ht="12.75" hidden="false" customHeight="false" outlineLevel="0" collapsed="false"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</row>
    <row r="605" customFormat="false" ht="12.75" hidden="false" customHeight="false" outlineLevel="0" collapsed="false"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</row>
    <row r="606" customFormat="false" ht="12.75" hidden="false" customHeight="false" outlineLevel="0" collapsed="false"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</row>
    <row r="607" customFormat="false" ht="12.75" hidden="false" customHeight="false" outlineLevel="0" collapsed="false"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</row>
    <row r="608" customFormat="false" ht="12.75" hidden="false" customHeight="false" outlineLevel="0" collapsed="false"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</row>
    <row r="609" customFormat="false" ht="12.75" hidden="false" customHeight="false" outlineLevel="0" collapsed="false"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</row>
    <row r="610" customFormat="false" ht="12.75" hidden="false" customHeight="false" outlineLevel="0" collapsed="false"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</row>
    <row r="611" customFormat="false" ht="12.75" hidden="false" customHeight="false" outlineLevel="0" collapsed="false"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</row>
    <row r="612" customFormat="false" ht="12.75" hidden="false" customHeight="false" outlineLevel="0" collapsed="false"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</row>
    <row r="613" customFormat="false" ht="12.75" hidden="false" customHeight="false" outlineLevel="0" collapsed="false"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</row>
    <row r="614" customFormat="false" ht="12.75" hidden="false" customHeight="false" outlineLevel="0" collapsed="false"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</row>
    <row r="615" customFormat="false" ht="12.75" hidden="false" customHeight="false" outlineLevel="0" collapsed="false"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</row>
    <row r="616" customFormat="false" ht="12.75" hidden="false" customHeight="false" outlineLevel="0" collapsed="false"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</row>
    <row r="617" customFormat="false" ht="12.75" hidden="false" customHeight="false" outlineLevel="0" collapsed="false"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</row>
    <row r="618" customFormat="false" ht="12.75" hidden="false" customHeight="false" outlineLevel="0" collapsed="false"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</row>
    <row r="619" customFormat="false" ht="12.75" hidden="false" customHeight="false" outlineLevel="0" collapsed="false"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</row>
    <row r="620" customFormat="false" ht="12.75" hidden="false" customHeight="false" outlineLevel="0" collapsed="false"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</row>
    <row r="621" customFormat="false" ht="12.75" hidden="false" customHeight="false" outlineLevel="0" collapsed="false"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</row>
    <row r="622" customFormat="false" ht="12.75" hidden="false" customHeight="false" outlineLevel="0" collapsed="false"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</row>
    <row r="623" customFormat="false" ht="12.75" hidden="false" customHeight="false" outlineLevel="0" collapsed="false"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</row>
    <row r="624" customFormat="false" ht="12.75" hidden="false" customHeight="false" outlineLevel="0" collapsed="false"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</row>
    <row r="625" customFormat="false" ht="12.75" hidden="false" customHeight="false" outlineLevel="0" collapsed="false"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</row>
    <row r="626" customFormat="false" ht="12.75" hidden="false" customHeight="false" outlineLevel="0" collapsed="false"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</row>
    <row r="627" customFormat="false" ht="12.75" hidden="false" customHeight="false" outlineLevel="0" collapsed="false"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</row>
    <row r="628" customFormat="false" ht="12.75" hidden="false" customHeight="false" outlineLevel="0" collapsed="false"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</row>
    <row r="629" customFormat="false" ht="12.75" hidden="false" customHeight="false" outlineLevel="0" collapsed="false"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</row>
    <row r="630" customFormat="false" ht="12.75" hidden="false" customHeight="false" outlineLevel="0" collapsed="false"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</row>
    <row r="631" customFormat="false" ht="12.75" hidden="false" customHeight="false" outlineLevel="0" collapsed="false"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</row>
    <row r="632" customFormat="false" ht="12.75" hidden="false" customHeight="false" outlineLevel="0" collapsed="false"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</row>
    <row r="633" customFormat="false" ht="12.75" hidden="false" customHeight="false" outlineLevel="0" collapsed="false"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</row>
    <row r="634" customFormat="false" ht="12.75" hidden="false" customHeight="false" outlineLevel="0" collapsed="false"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</row>
    <row r="635" customFormat="false" ht="12.75" hidden="false" customHeight="false" outlineLevel="0" collapsed="false"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</row>
    <row r="636" customFormat="false" ht="12.75" hidden="false" customHeight="false" outlineLevel="0" collapsed="false"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</row>
    <row r="637" customFormat="false" ht="12.75" hidden="false" customHeight="false" outlineLevel="0" collapsed="false"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</row>
    <row r="638" customFormat="false" ht="12.75" hidden="false" customHeight="false" outlineLevel="0" collapsed="false"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</row>
    <row r="639" customFormat="false" ht="12.75" hidden="false" customHeight="false" outlineLevel="0" collapsed="false"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</row>
    <row r="640" customFormat="false" ht="12.75" hidden="false" customHeight="false" outlineLevel="0" collapsed="false"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</row>
    <row r="641" customFormat="false" ht="12.75" hidden="false" customHeight="false" outlineLevel="0" collapsed="false"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</row>
    <row r="642" customFormat="false" ht="12.75" hidden="false" customHeight="false" outlineLevel="0" collapsed="false"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</row>
    <row r="643" customFormat="false" ht="12.75" hidden="false" customHeight="false" outlineLevel="0" collapsed="false"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</row>
    <row r="644" customFormat="false" ht="12.75" hidden="false" customHeight="false" outlineLevel="0" collapsed="false"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</row>
    <row r="645" customFormat="false" ht="12.75" hidden="false" customHeight="false" outlineLevel="0" collapsed="false"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</row>
    <row r="646" customFormat="false" ht="12.75" hidden="false" customHeight="false" outlineLevel="0" collapsed="false"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</row>
    <row r="647" customFormat="false" ht="12.75" hidden="false" customHeight="false" outlineLevel="0" collapsed="false"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</row>
    <row r="648" customFormat="false" ht="12.75" hidden="false" customHeight="false" outlineLevel="0" collapsed="false"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</row>
    <row r="649" customFormat="false" ht="12.75" hidden="false" customHeight="false" outlineLevel="0" collapsed="false"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</row>
    <row r="650" customFormat="false" ht="12.75" hidden="false" customHeight="false" outlineLevel="0" collapsed="false"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</row>
    <row r="651" customFormat="false" ht="12.75" hidden="false" customHeight="false" outlineLevel="0" collapsed="false"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</row>
    <row r="652" customFormat="false" ht="12.75" hidden="false" customHeight="false" outlineLevel="0" collapsed="false"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</row>
    <row r="653" customFormat="false" ht="12.75" hidden="false" customHeight="false" outlineLevel="0" collapsed="false"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</row>
    <row r="654" customFormat="false" ht="12.75" hidden="false" customHeight="false" outlineLevel="0" collapsed="false"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</row>
    <row r="655" customFormat="false" ht="12.75" hidden="false" customHeight="false" outlineLevel="0" collapsed="false"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</row>
    <row r="656" customFormat="false" ht="12.75" hidden="false" customHeight="false" outlineLevel="0" collapsed="false"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</row>
    <row r="657" customFormat="false" ht="12.75" hidden="false" customHeight="false" outlineLevel="0" collapsed="false"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</row>
    <row r="658" customFormat="false" ht="12.75" hidden="false" customHeight="false" outlineLevel="0" collapsed="false"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</row>
    <row r="659" customFormat="false" ht="12.75" hidden="false" customHeight="false" outlineLevel="0" collapsed="false"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</row>
    <row r="660" customFormat="false" ht="12.75" hidden="false" customHeight="false" outlineLevel="0" collapsed="false"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</row>
    <row r="661" customFormat="false" ht="12.75" hidden="false" customHeight="false" outlineLevel="0" collapsed="false"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</row>
    <row r="662" customFormat="false" ht="12.75" hidden="false" customHeight="false" outlineLevel="0" collapsed="false"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</row>
    <row r="663" customFormat="false" ht="12.75" hidden="false" customHeight="false" outlineLevel="0" collapsed="false"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</row>
    <row r="664" customFormat="false" ht="12.75" hidden="false" customHeight="false" outlineLevel="0" collapsed="false"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</row>
    <row r="665" customFormat="false" ht="12.75" hidden="false" customHeight="false" outlineLevel="0" collapsed="false"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</row>
    <row r="666" customFormat="false" ht="12.75" hidden="false" customHeight="false" outlineLevel="0" collapsed="false"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</row>
    <row r="667" customFormat="false" ht="12.75" hidden="false" customHeight="false" outlineLevel="0" collapsed="false"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</row>
    <row r="668" customFormat="false" ht="12.75" hidden="false" customHeight="false" outlineLevel="0" collapsed="false"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</row>
    <row r="669" customFormat="false" ht="12.75" hidden="false" customHeight="false" outlineLevel="0" collapsed="false"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</row>
    <row r="670" customFormat="false" ht="12.75" hidden="false" customHeight="false" outlineLevel="0" collapsed="false"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</row>
    <row r="671" customFormat="false" ht="12.75" hidden="false" customHeight="false" outlineLevel="0" collapsed="false"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</row>
    <row r="672" customFormat="false" ht="12.75" hidden="false" customHeight="false" outlineLevel="0" collapsed="false"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</row>
    <row r="673" customFormat="false" ht="12.75" hidden="false" customHeight="false" outlineLevel="0" collapsed="false"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</row>
    <row r="674" customFormat="false" ht="12.75" hidden="false" customHeight="false" outlineLevel="0" collapsed="false"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</row>
    <row r="675" customFormat="false" ht="12.75" hidden="false" customHeight="false" outlineLevel="0" collapsed="false"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</row>
    <row r="676" customFormat="false" ht="12.75" hidden="false" customHeight="false" outlineLevel="0" collapsed="false"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</row>
    <row r="677" customFormat="false" ht="12.75" hidden="false" customHeight="false" outlineLevel="0" collapsed="false"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</row>
    <row r="678" customFormat="false" ht="12.75" hidden="false" customHeight="false" outlineLevel="0" collapsed="false"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</row>
    <row r="679" customFormat="false" ht="12.75" hidden="false" customHeight="false" outlineLevel="0" collapsed="false"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</row>
    <row r="680" customFormat="false" ht="12.75" hidden="false" customHeight="false" outlineLevel="0" collapsed="false"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</row>
    <row r="681" customFormat="false" ht="12.75" hidden="false" customHeight="false" outlineLevel="0" collapsed="false"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</row>
    <row r="682" customFormat="false" ht="12.75" hidden="false" customHeight="false" outlineLevel="0" collapsed="false"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</row>
    <row r="683" customFormat="false" ht="12.75" hidden="false" customHeight="false" outlineLevel="0" collapsed="false"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</row>
    <row r="684" customFormat="false" ht="12.75" hidden="false" customHeight="false" outlineLevel="0" collapsed="false"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</row>
    <row r="685" customFormat="false" ht="12.75" hidden="false" customHeight="false" outlineLevel="0" collapsed="false"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</row>
    <row r="686" customFormat="false" ht="12.75" hidden="false" customHeight="false" outlineLevel="0" collapsed="false"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</row>
    <row r="687" customFormat="false" ht="12.75" hidden="false" customHeight="false" outlineLevel="0" collapsed="false"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</row>
    <row r="688" customFormat="false" ht="12.75" hidden="false" customHeight="false" outlineLevel="0" collapsed="false"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</row>
    <row r="689" customFormat="false" ht="12.75" hidden="false" customHeight="false" outlineLevel="0" collapsed="false"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</row>
    <row r="690" customFormat="false" ht="12.75" hidden="false" customHeight="false" outlineLevel="0" collapsed="false"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</row>
    <row r="691" customFormat="false" ht="12.75" hidden="false" customHeight="false" outlineLevel="0" collapsed="false"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</row>
    <row r="692" customFormat="false" ht="12.75" hidden="false" customHeight="false" outlineLevel="0" collapsed="false"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</row>
    <row r="693" customFormat="false" ht="12.75" hidden="false" customHeight="false" outlineLevel="0" collapsed="false"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</row>
    <row r="694" customFormat="false" ht="12.75" hidden="false" customHeight="false" outlineLevel="0" collapsed="false"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</row>
    <row r="695" customFormat="false" ht="12.75" hidden="false" customHeight="false" outlineLevel="0" collapsed="false"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</row>
    <row r="696" customFormat="false" ht="12.75" hidden="false" customHeight="false" outlineLevel="0" collapsed="false"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</row>
    <row r="697" customFormat="false" ht="12.75" hidden="false" customHeight="false" outlineLevel="0" collapsed="false"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</row>
    <row r="698" customFormat="false" ht="12.75" hidden="false" customHeight="false" outlineLevel="0" collapsed="false"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</row>
    <row r="699" customFormat="false" ht="12.75" hidden="false" customHeight="false" outlineLevel="0" collapsed="false"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</row>
    <row r="700" customFormat="false" ht="12.75" hidden="false" customHeight="false" outlineLevel="0" collapsed="false"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</row>
    <row r="701" customFormat="false" ht="12.75" hidden="false" customHeight="false" outlineLevel="0" collapsed="false"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</row>
    <row r="702" customFormat="false" ht="12.75" hidden="false" customHeight="false" outlineLevel="0" collapsed="false"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</row>
    <row r="703" customFormat="false" ht="12.75" hidden="false" customHeight="false" outlineLevel="0" collapsed="false"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</row>
    <row r="704" customFormat="false" ht="12.75" hidden="false" customHeight="false" outlineLevel="0" collapsed="false"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</row>
    <row r="705" customFormat="false" ht="12.75" hidden="false" customHeight="false" outlineLevel="0" collapsed="false"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</row>
    <row r="706" customFormat="false" ht="12.75" hidden="false" customHeight="false" outlineLevel="0" collapsed="false"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</row>
    <row r="707" customFormat="false" ht="12.75" hidden="false" customHeight="false" outlineLevel="0" collapsed="false"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</row>
    <row r="708" customFormat="false" ht="12.75" hidden="false" customHeight="false" outlineLevel="0" collapsed="false"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</row>
    <row r="709" customFormat="false" ht="12.75" hidden="false" customHeight="false" outlineLevel="0" collapsed="false"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</row>
    <row r="710" customFormat="false" ht="12.75" hidden="false" customHeight="false" outlineLevel="0" collapsed="false"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</row>
    <row r="711" customFormat="false" ht="12.75" hidden="false" customHeight="false" outlineLevel="0" collapsed="false"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</row>
    <row r="712" customFormat="false" ht="12.75" hidden="false" customHeight="false" outlineLevel="0" collapsed="false"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</row>
    <row r="713" customFormat="false" ht="12.75" hidden="false" customHeight="false" outlineLevel="0" collapsed="false"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</row>
    <row r="714" customFormat="false" ht="12.75" hidden="false" customHeight="false" outlineLevel="0" collapsed="false"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</row>
    <row r="715" customFormat="false" ht="12.75" hidden="false" customHeight="false" outlineLevel="0" collapsed="false"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</row>
    <row r="716" customFormat="false" ht="12.75" hidden="false" customHeight="false" outlineLevel="0" collapsed="false"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</row>
    <row r="717" customFormat="false" ht="12.75" hidden="false" customHeight="false" outlineLevel="0" collapsed="false"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</row>
    <row r="718" customFormat="false" ht="12.75" hidden="false" customHeight="false" outlineLevel="0" collapsed="false"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</row>
    <row r="719" customFormat="false" ht="12.75" hidden="false" customHeight="false" outlineLevel="0" collapsed="false"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</row>
    <row r="720" customFormat="false" ht="12.75" hidden="false" customHeight="false" outlineLevel="0" collapsed="false"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</row>
    <row r="721" customFormat="false" ht="12.75" hidden="false" customHeight="false" outlineLevel="0" collapsed="false"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</row>
    <row r="722" customFormat="false" ht="12.75" hidden="false" customHeight="false" outlineLevel="0" collapsed="false"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</row>
    <row r="723" customFormat="false" ht="12.75" hidden="false" customHeight="false" outlineLevel="0" collapsed="false"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</row>
    <row r="724" customFormat="false" ht="12.75" hidden="false" customHeight="false" outlineLevel="0" collapsed="false"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</row>
    <row r="725" customFormat="false" ht="12.75" hidden="false" customHeight="false" outlineLevel="0" collapsed="false"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</row>
    <row r="726" customFormat="false" ht="12.75" hidden="false" customHeight="false" outlineLevel="0" collapsed="false"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</row>
    <row r="727" customFormat="false" ht="12.75" hidden="false" customHeight="false" outlineLevel="0" collapsed="false"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</row>
    <row r="728" customFormat="false" ht="12.75" hidden="false" customHeight="false" outlineLevel="0" collapsed="false"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</row>
    <row r="729" customFormat="false" ht="12.75" hidden="false" customHeight="false" outlineLevel="0" collapsed="false"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</row>
    <row r="730" customFormat="false" ht="12.75" hidden="false" customHeight="false" outlineLevel="0" collapsed="false"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</row>
    <row r="731" customFormat="false" ht="12.75" hidden="false" customHeight="false" outlineLevel="0" collapsed="false"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</row>
    <row r="732" customFormat="false" ht="12.75" hidden="false" customHeight="false" outlineLevel="0" collapsed="false"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</row>
    <row r="733" customFormat="false" ht="12.75" hidden="false" customHeight="false" outlineLevel="0" collapsed="false"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</row>
    <row r="734" customFormat="false" ht="12.75" hidden="false" customHeight="false" outlineLevel="0" collapsed="false"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</row>
    <row r="735" customFormat="false" ht="12.75" hidden="false" customHeight="false" outlineLevel="0" collapsed="false"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</row>
    <row r="736" customFormat="false" ht="12.75" hidden="false" customHeight="false" outlineLevel="0" collapsed="false"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</row>
    <row r="737" customFormat="false" ht="12.75" hidden="false" customHeight="false" outlineLevel="0" collapsed="false"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</row>
    <row r="738" customFormat="false" ht="12.75" hidden="false" customHeight="false" outlineLevel="0" collapsed="false"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</row>
    <row r="739" customFormat="false" ht="12.75" hidden="false" customHeight="false" outlineLevel="0" collapsed="false"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</row>
    <row r="740" customFormat="false" ht="12.75" hidden="false" customHeight="false" outlineLevel="0" collapsed="false"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</row>
    <row r="741" customFormat="false" ht="12.75" hidden="false" customHeight="false" outlineLevel="0" collapsed="false"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</row>
    <row r="742" customFormat="false" ht="12.75" hidden="false" customHeight="false" outlineLevel="0" collapsed="false"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</row>
    <row r="743" customFormat="false" ht="12.75" hidden="false" customHeight="false" outlineLevel="0" collapsed="false"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</row>
    <row r="744" customFormat="false" ht="12.75" hidden="false" customHeight="false" outlineLevel="0" collapsed="false"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</row>
    <row r="745" customFormat="false" ht="12.75" hidden="false" customHeight="false" outlineLevel="0" collapsed="false"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</row>
    <row r="746" customFormat="false" ht="12.75" hidden="false" customHeight="false" outlineLevel="0" collapsed="false"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</row>
    <row r="747" customFormat="false" ht="12.75" hidden="false" customHeight="false" outlineLevel="0" collapsed="false"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</row>
    <row r="748" customFormat="false" ht="12.75" hidden="false" customHeight="false" outlineLevel="0" collapsed="false"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</row>
    <row r="749" customFormat="false" ht="12.75" hidden="false" customHeight="false" outlineLevel="0" collapsed="false"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</row>
    <row r="750" customFormat="false" ht="12.75" hidden="false" customHeight="false" outlineLevel="0" collapsed="false"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</row>
    <row r="751" customFormat="false" ht="12.75" hidden="false" customHeight="false" outlineLevel="0" collapsed="false"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</row>
    <row r="752" customFormat="false" ht="12.75" hidden="false" customHeight="false" outlineLevel="0" collapsed="false"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</row>
    <row r="753" customFormat="false" ht="12.75" hidden="false" customHeight="false" outlineLevel="0" collapsed="false"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</row>
    <row r="754" customFormat="false" ht="12.75" hidden="false" customHeight="false" outlineLevel="0" collapsed="false"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</row>
    <row r="755" customFormat="false" ht="12.75" hidden="false" customHeight="false" outlineLevel="0" collapsed="false"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</row>
    <row r="756" customFormat="false" ht="12.75" hidden="false" customHeight="false" outlineLevel="0" collapsed="false"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</row>
    <row r="757" customFormat="false" ht="12.75" hidden="false" customHeight="false" outlineLevel="0" collapsed="false"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</row>
    <row r="758" customFormat="false" ht="12.75" hidden="false" customHeight="false" outlineLevel="0" collapsed="false"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</row>
    <row r="759" customFormat="false" ht="12.75" hidden="false" customHeight="false" outlineLevel="0" collapsed="false"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</row>
    <row r="760" customFormat="false" ht="12.75" hidden="false" customHeight="false" outlineLevel="0" collapsed="false"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</row>
    <row r="761" customFormat="false" ht="12.75" hidden="false" customHeight="false" outlineLevel="0" collapsed="false"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</row>
    <row r="762" customFormat="false" ht="12.75" hidden="false" customHeight="false" outlineLevel="0" collapsed="false"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</row>
    <row r="763" customFormat="false" ht="12.75" hidden="false" customHeight="false" outlineLevel="0" collapsed="false"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</row>
    <row r="764" customFormat="false" ht="12.75" hidden="false" customHeight="false" outlineLevel="0" collapsed="false"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</row>
    <row r="765" customFormat="false" ht="12.75" hidden="false" customHeight="false" outlineLevel="0" collapsed="false"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</row>
    <row r="766" customFormat="false" ht="12.75" hidden="false" customHeight="false" outlineLevel="0" collapsed="false"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</row>
    <row r="767" customFormat="false" ht="12.75" hidden="false" customHeight="false" outlineLevel="0" collapsed="false"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</row>
    <row r="768" customFormat="false" ht="12.75" hidden="false" customHeight="false" outlineLevel="0" collapsed="false"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</row>
    <row r="769" customFormat="false" ht="12.75" hidden="false" customHeight="false" outlineLevel="0" collapsed="false"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</row>
    <row r="770" customFormat="false" ht="12.75" hidden="false" customHeight="false" outlineLevel="0" collapsed="false"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</row>
    <row r="771" customFormat="false" ht="12.75" hidden="false" customHeight="false" outlineLevel="0" collapsed="false"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</row>
    <row r="772" customFormat="false" ht="12.75" hidden="false" customHeight="false" outlineLevel="0" collapsed="false"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</row>
    <row r="773" customFormat="false" ht="12.75" hidden="false" customHeight="false" outlineLevel="0" collapsed="false"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</row>
    <row r="774" customFormat="false" ht="12.75" hidden="false" customHeight="false" outlineLevel="0" collapsed="false"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</row>
    <row r="775" customFormat="false" ht="12.75" hidden="false" customHeight="false" outlineLevel="0" collapsed="false"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</row>
    <row r="776" customFormat="false" ht="12.75" hidden="false" customHeight="false" outlineLevel="0" collapsed="false"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</row>
    <row r="777" customFormat="false" ht="12.75" hidden="false" customHeight="false" outlineLevel="0" collapsed="false"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</row>
    <row r="778" customFormat="false" ht="12.75" hidden="false" customHeight="false" outlineLevel="0" collapsed="false"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</row>
    <row r="779" customFormat="false" ht="12.75" hidden="false" customHeight="false" outlineLevel="0" collapsed="false"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</row>
    <row r="780" customFormat="false" ht="12.75" hidden="false" customHeight="false" outlineLevel="0" collapsed="false"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</row>
    <row r="781" customFormat="false" ht="12.75" hidden="false" customHeight="false" outlineLevel="0" collapsed="false"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</row>
    <row r="782" customFormat="false" ht="12.75" hidden="false" customHeight="false" outlineLevel="0" collapsed="false"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</row>
    <row r="783" customFormat="false" ht="12.75" hidden="false" customHeight="false" outlineLevel="0" collapsed="false"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</row>
    <row r="784" customFormat="false" ht="12.75" hidden="false" customHeight="false" outlineLevel="0" collapsed="false"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</row>
    <row r="785" customFormat="false" ht="12.75" hidden="false" customHeight="false" outlineLevel="0" collapsed="false"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</row>
    <row r="786" customFormat="false" ht="12.75" hidden="false" customHeight="false" outlineLevel="0" collapsed="false"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</row>
    <row r="787" customFormat="false" ht="12.75" hidden="false" customHeight="false" outlineLevel="0" collapsed="false"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</row>
    <row r="788" customFormat="false" ht="12.75" hidden="false" customHeight="false" outlineLevel="0" collapsed="false"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</row>
    <row r="789" customFormat="false" ht="12.75" hidden="false" customHeight="false" outlineLevel="0" collapsed="false"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</row>
    <row r="790" customFormat="false" ht="12.75" hidden="false" customHeight="false" outlineLevel="0" collapsed="false"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</row>
    <row r="791" customFormat="false" ht="12.75" hidden="false" customHeight="false" outlineLevel="0" collapsed="false"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</row>
    <row r="792" customFormat="false" ht="12.75" hidden="false" customHeight="false" outlineLevel="0" collapsed="false"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</row>
    <row r="793" customFormat="false" ht="12.75" hidden="false" customHeight="false" outlineLevel="0" collapsed="false"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</row>
    <row r="794" customFormat="false" ht="12.75" hidden="false" customHeight="false" outlineLevel="0" collapsed="false"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</row>
    <row r="795" customFormat="false" ht="12.75" hidden="false" customHeight="false" outlineLevel="0" collapsed="false"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</row>
    <row r="796" customFormat="false" ht="12.75" hidden="false" customHeight="false" outlineLevel="0" collapsed="false"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</row>
    <row r="797" customFormat="false" ht="12.75" hidden="false" customHeight="false" outlineLevel="0" collapsed="false"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</row>
    <row r="798" customFormat="false" ht="12.75" hidden="false" customHeight="false" outlineLevel="0" collapsed="false"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</row>
    <row r="799" customFormat="false" ht="12.75" hidden="false" customHeight="false" outlineLevel="0" collapsed="false"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</row>
    <row r="800" customFormat="false" ht="12.75" hidden="false" customHeight="false" outlineLevel="0" collapsed="false"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</row>
    <row r="801" customFormat="false" ht="12.75" hidden="false" customHeight="false" outlineLevel="0" collapsed="false"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</row>
    <row r="802" customFormat="false" ht="12.75" hidden="false" customHeight="false" outlineLevel="0" collapsed="false"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</row>
    <row r="803" customFormat="false" ht="12.75" hidden="false" customHeight="false" outlineLevel="0" collapsed="false"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</row>
    <row r="804" customFormat="false" ht="12.75" hidden="false" customHeight="false" outlineLevel="0" collapsed="false"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</row>
    <row r="805" customFormat="false" ht="12.75" hidden="false" customHeight="false" outlineLevel="0" collapsed="false"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</row>
    <row r="806" customFormat="false" ht="12.75" hidden="false" customHeight="false" outlineLevel="0" collapsed="false"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</row>
    <row r="807" customFormat="false" ht="12.75" hidden="false" customHeight="false" outlineLevel="0" collapsed="false"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</row>
    <row r="808" customFormat="false" ht="12.75" hidden="false" customHeight="false" outlineLevel="0" collapsed="false"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</row>
    <row r="809" customFormat="false" ht="12.75" hidden="false" customHeight="false" outlineLevel="0" collapsed="false"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</row>
    <row r="810" customFormat="false" ht="12.75" hidden="false" customHeight="false" outlineLevel="0" collapsed="false"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</row>
    <row r="811" customFormat="false" ht="12.75" hidden="false" customHeight="false" outlineLevel="0" collapsed="false"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</row>
    <row r="812" customFormat="false" ht="12.75" hidden="false" customHeight="false" outlineLevel="0" collapsed="false"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</row>
    <row r="813" customFormat="false" ht="12.75" hidden="false" customHeight="false" outlineLevel="0" collapsed="false"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</row>
    <row r="814" customFormat="false" ht="12.75" hidden="false" customHeight="false" outlineLevel="0" collapsed="false"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</row>
    <row r="815" customFormat="false" ht="12.75" hidden="false" customHeight="false" outlineLevel="0" collapsed="false"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</row>
    <row r="816" customFormat="false" ht="12.75" hidden="false" customHeight="false" outlineLevel="0" collapsed="false"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</row>
    <row r="817" customFormat="false" ht="12.75" hidden="false" customHeight="false" outlineLevel="0" collapsed="false"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</row>
    <row r="818" customFormat="false" ht="12.75" hidden="false" customHeight="false" outlineLevel="0" collapsed="false"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</row>
    <row r="819" customFormat="false" ht="12.75" hidden="false" customHeight="false" outlineLevel="0" collapsed="false"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</row>
    <row r="820" customFormat="false" ht="12.75" hidden="false" customHeight="false" outlineLevel="0" collapsed="false"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</row>
    <row r="821" customFormat="false" ht="12.75" hidden="false" customHeight="false" outlineLevel="0" collapsed="false"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</row>
    <row r="822" customFormat="false" ht="12.75" hidden="false" customHeight="false" outlineLevel="0" collapsed="false"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</row>
    <row r="823" customFormat="false" ht="12.75" hidden="false" customHeight="false" outlineLevel="0" collapsed="false"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</row>
    <row r="824" customFormat="false" ht="12.75" hidden="false" customHeight="false" outlineLevel="0" collapsed="false"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</row>
    <row r="825" customFormat="false" ht="12.75" hidden="false" customHeight="false" outlineLevel="0" collapsed="false"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</row>
    <row r="826" customFormat="false" ht="12.75" hidden="false" customHeight="false" outlineLevel="0" collapsed="false"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</row>
    <row r="827" customFormat="false" ht="12.75" hidden="false" customHeight="false" outlineLevel="0" collapsed="false"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</row>
    <row r="828" customFormat="false" ht="12.75" hidden="false" customHeight="false" outlineLevel="0" collapsed="false"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</row>
    <row r="829" customFormat="false" ht="12.75" hidden="false" customHeight="false" outlineLevel="0" collapsed="false"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</row>
    <row r="830" customFormat="false" ht="12.75" hidden="false" customHeight="false" outlineLevel="0" collapsed="false"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</row>
    <row r="831" customFormat="false" ht="12.75" hidden="false" customHeight="false" outlineLevel="0" collapsed="false"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</row>
    <row r="832" customFormat="false" ht="12.75" hidden="false" customHeight="false" outlineLevel="0" collapsed="false"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</row>
    <row r="833" customFormat="false" ht="12.75" hidden="false" customHeight="false" outlineLevel="0" collapsed="false"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</row>
    <row r="834" customFormat="false" ht="12.75" hidden="false" customHeight="false" outlineLevel="0" collapsed="false"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</row>
    <row r="835" customFormat="false" ht="12.75" hidden="false" customHeight="false" outlineLevel="0" collapsed="false"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</row>
    <row r="836" customFormat="false" ht="12.75" hidden="false" customHeight="false" outlineLevel="0" collapsed="false"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</row>
    <row r="837" customFormat="false" ht="12.75" hidden="false" customHeight="false" outlineLevel="0" collapsed="false"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</row>
    <row r="838" customFormat="false" ht="12.75" hidden="false" customHeight="false" outlineLevel="0" collapsed="false"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</row>
    <row r="839" customFormat="false" ht="12.75" hidden="false" customHeight="false" outlineLevel="0" collapsed="false"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</row>
    <row r="840" customFormat="false" ht="12.75" hidden="false" customHeight="false" outlineLevel="0" collapsed="false"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</row>
    <row r="841" customFormat="false" ht="12.75" hidden="false" customHeight="false" outlineLevel="0" collapsed="false"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</row>
    <row r="842" customFormat="false" ht="12.75" hidden="false" customHeight="false" outlineLevel="0" collapsed="false"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</row>
    <row r="843" customFormat="false" ht="12.75" hidden="false" customHeight="false" outlineLevel="0" collapsed="false"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</row>
    <row r="844" customFormat="false" ht="12.75" hidden="false" customHeight="false" outlineLevel="0" collapsed="false"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</row>
    <row r="845" customFormat="false" ht="12.75" hidden="false" customHeight="false" outlineLevel="0" collapsed="false"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</row>
    <row r="846" customFormat="false" ht="12.75" hidden="false" customHeight="false" outlineLevel="0" collapsed="false"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</row>
    <row r="847" customFormat="false" ht="12.75" hidden="false" customHeight="false" outlineLevel="0" collapsed="false"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</row>
    <row r="848" customFormat="false" ht="12.75" hidden="false" customHeight="false" outlineLevel="0" collapsed="false"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</row>
    <row r="849" customFormat="false" ht="12.75" hidden="false" customHeight="false" outlineLevel="0" collapsed="false"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</row>
    <row r="850" customFormat="false" ht="12.75" hidden="false" customHeight="false" outlineLevel="0" collapsed="false"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</row>
    <row r="851" customFormat="false" ht="12.75" hidden="false" customHeight="false" outlineLevel="0" collapsed="false"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</row>
    <row r="852" customFormat="false" ht="12.75" hidden="false" customHeight="false" outlineLevel="0" collapsed="false"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</row>
    <row r="853" customFormat="false" ht="12.75" hidden="false" customHeight="false" outlineLevel="0" collapsed="false"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</row>
    <row r="854" customFormat="false" ht="12.75" hidden="false" customHeight="false" outlineLevel="0" collapsed="false"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</row>
    <row r="855" customFormat="false" ht="12.75" hidden="false" customHeight="false" outlineLevel="0" collapsed="false"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</row>
    <row r="856" customFormat="false" ht="12.75" hidden="false" customHeight="false" outlineLevel="0" collapsed="false"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</row>
    <row r="857" customFormat="false" ht="12.75" hidden="false" customHeight="false" outlineLevel="0" collapsed="false"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</row>
    <row r="858" customFormat="false" ht="12.75" hidden="false" customHeight="false" outlineLevel="0" collapsed="false"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</row>
    <row r="859" customFormat="false" ht="12.75" hidden="false" customHeight="false" outlineLevel="0" collapsed="false"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</row>
    <row r="860" customFormat="false" ht="12.75" hidden="false" customHeight="false" outlineLevel="0" collapsed="false"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</row>
    <row r="861" customFormat="false" ht="12.75" hidden="false" customHeight="false" outlineLevel="0" collapsed="false"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</row>
    <row r="862" customFormat="false" ht="12.75" hidden="false" customHeight="false" outlineLevel="0" collapsed="false"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</row>
    <row r="863" customFormat="false" ht="12.75" hidden="false" customHeight="false" outlineLevel="0" collapsed="false"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</row>
    <row r="864" customFormat="false" ht="12.75" hidden="false" customHeight="false" outlineLevel="0" collapsed="false"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</row>
    <row r="865" customFormat="false" ht="12.75" hidden="false" customHeight="false" outlineLevel="0" collapsed="false"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</row>
    <row r="866" customFormat="false" ht="12.75" hidden="false" customHeight="false" outlineLevel="0" collapsed="false"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</row>
    <row r="867" customFormat="false" ht="12.75" hidden="false" customHeight="false" outlineLevel="0" collapsed="false"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</row>
    <row r="868" customFormat="false" ht="12.75" hidden="false" customHeight="false" outlineLevel="0" collapsed="false"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</row>
    <row r="869" customFormat="false" ht="12.75" hidden="false" customHeight="false" outlineLevel="0" collapsed="false"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</row>
    <row r="870" customFormat="false" ht="12.75" hidden="false" customHeight="false" outlineLevel="0" collapsed="false"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</row>
    <row r="871" customFormat="false" ht="12.75" hidden="false" customHeight="false" outlineLevel="0" collapsed="false"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</row>
    <row r="872" customFormat="false" ht="12.75" hidden="false" customHeight="false" outlineLevel="0" collapsed="false"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</row>
    <row r="873" customFormat="false" ht="12.75" hidden="false" customHeight="false" outlineLevel="0" collapsed="false"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</row>
    <row r="874" customFormat="false" ht="12.75" hidden="false" customHeight="false" outlineLevel="0" collapsed="false"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</row>
    <row r="875" customFormat="false" ht="12.75" hidden="false" customHeight="false" outlineLevel="0" collapsed="false"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</row>
    <row r="876" customFormat="false" ht="12.75" hidden="false" customHeight="false" outlineLevel="0" collapsed="false"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</row>
    <row r="877" customFormat="false" ht="12.75" hidden="false" customHeight="false" outlineLevel="0" collapsed="false"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</row>
    <row r="878" customFormat="false" ht="12.75" hidden="false" customHeight="false" outlineLevel="0" collapsed="false"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</row>
    <row r="879" customFormat="false" ht="12.75" hidden="false" customHeight="false" outlineLevel="0" collapsed="false"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</row>
    <row r="880" customFormat="false" ht="12.75" hidden="false" customHeight="false" outlineLevel="0" collapsed="false"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</row>
    <row r="881" customFormat="false" ht="12.75" hidden="false" customHeight="false" outlineLevel="0" collapsed="false"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</row>
    <row r="882" customFormat="false" ht="12.75" hidden="false" customHeight="false" outlineLevel="0" collapsed="false"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</row>
    <row r="883" customFormat="false" ht="12.75" hidden="false" customHeight="false" outlineLevel="0" collapsed="false"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</row>
    <row r="884" customFormat="false" ht="12.75" hidden="false" customHeight="false" outlineLevel="0" collapsed="false"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</row>
    <row r="885" customFormat="false" ht="12.75" hidden="false" customHeight="false" outlineLevel="0" collapsed="false"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</row>
    <row r="886" customFormat="false" ht="12.75" hidden="false" customHeight="false" outlineLevel="0" collapsed="false"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</row>
    <row r="887" customFormat="false" ht="12.75" hidden="false" customHeight="false" outlineLevel="0" collapsed="false"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</row>
    <row r="888" customFormat="false" ht="12.75" hidden="false" customHeight="false" outlineLevel="0" collapsed="false"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</row>
    <row r="889" customFormat="false" ht="12.75" hidden="false" customHeight="false" outlineLevel="0" collapsed="false"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</row>
    <row r="890" customFormat="false" ht="12.75" hidden="false" customHeight="false" outlineLevel="0" collapsed="false"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</row>
    <row r="891" customFormat="false" ht="12.75" hidden="false" customHeight="false" outlineLevel="0" collapsed="false"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</row>
    <row r="892" customFormat="false" ht="12.75" hidden="false" customHeight="false" outlineLevel="0" collapsed="false"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</row>
    <row r="893" customFormat="false" ht="12.75" hidden="false" customHeight="false" outlineLevel="0" collapsed="false"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</row>
    <row r="894" customFormat="false" ht="12.75" hidden="false" customHeight="false" outlineLevel="0" collapsed="false"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</row>
    <row r="895" customFormat="false" ht="12.75" hidden="false" customHeight="false" outlineLevel="0" collapsed="false"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</row>
    <row r="896" customFormat="false" ht="12.75" hidden="false" customHeight="false" outlineLevel="0" collapsed="false"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</row>
    <row r="897" customFormat="false" ht="12.75" hidden="false" customHeight="false" outlineLevel="0" collapsed="false"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</row>
    <row r="898" customFormat="false" ht="12.75" hidden="false" customHeight="false" outlineLevel="0" collapsed="false"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</row>
    <row r="899" customFormat="false" ht="12.75" hidden="false" customHeight="false" outlineLevel="0" collapsed="false"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</row>
    <row r="900" customFormat="false" ht="12.75" hidden="false" customHeight="false" outlineLevel="0" collapsed="false"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</row>
    <row r="901" customFormat="false" ht="12.75" hidden="false" customHeight="false" outlineLevel="0" collapsed="false"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</row>
    <row r="902" customFormat="false" ht="12.75" hidden="false" customHeight="false" outlineLevel="0" collapsed="false"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</row>
    <row r="903" customFormat="false" ht="12.75" hidden="false" customHeight="false" outlineLevel="0" collapsed="false"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</row>
    <row r="904" customFormat="false" ht="12.75" hidden="false" customHeight="false" outlineLevel="0" collapsed="false"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</row>
    <row r="905" customFormat="false" ht="12.75" hidden="false" customHeight="false" outlineLevel="0" collapsed="false"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</row>
    <row r="906" customFormat="false" ht="12.75" hidden="false" customHeight="false" outlineLevel="0" collapsed="false"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</row>
    <row r="907" customFormat="false" ht="12.75" hidden="false" customHeight="false" outlineLevel="0" collapsed="false"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</row>
    <row r="908" customFormat="false" ht="12.75" hidden="false" customHeight="false" outlineLevel="0" collapsed="false"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</row>
    <row r="909" customFormat="false" ht="12.75" hidden="false" customHeight="false" outlineLevel="0" collapsed="false"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</row>
    <row r="910" customFormat="false" ht="12.75" hidden="false" customHeight="false" outlineLevel="0" collapsed="false"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</row>
    <row r="911" customFormat="false" ht="12.75" hidden="false" customHeight="false" outlineLevel="0" collapsed="false"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</row>
    <row r="912" customFormat="false" ht="12.75" hidden="false" customHeight="false" outlineLevel="0" collapsed="false"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</row>
    <row r="913" customFormat="false" ht="12.75" hidden="false" customHeight="false" outlineLevel="0" collapsed="false"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747916666666667" right="0.25" top="0.5" bottom="0.5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MENT AG-3
PAGE &amp;P OF &amp;N</oddHeader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7"/>
    <col collapsed="false" customWidth="true" hidden="false" outlineLevel="0" max="7" min="3" style="2" width="14.7"/>
    <col collapsed="false" customWidth="true" hidden="false" outlineLevel="0" max="8" min="8" style="2" width="2.7"/>
    <col collapsed="false" customWidth="true" hidden="false" outlineLevel="0" max="13" min="9" style="2" width="14.7"/>
    <col collapsed="false" customWidth="true" hidden="false" outlineLevel="0" max="14" min="14" style="2" width="2.7"/>
    <col collapsed="false" customWidth="true" hidden="false" outlineLevel="0" max="19" min="15" style="2" width="14.7"/>
    <col collapsed="false" customWidth="true" hidden="false" outlineLevel="0" max="20" min="20" style="2" width="2.7"/>
    <col collapsed="false" customWidth="true" hidden="false" outlineLevel="0" max="25" min="21" style="2" width="14.7"/>
    <col collapsed="false" customWidth="false" hidden="false" outlineLevel="0" max="257" min="26" style="2" width="12.7"/>
  </cols>
  <sheetData>
    <row r="1" customFormat="false" ht="12.75" hidden="false" customHeight="false" outlineLevel="0" collapsed="false">
      <c r="B1" s="3" t="s">
        <v>223</v>
      </c>
      <c r="G1" s="20"/>
      <c r="H1" s="4"/>
      <c r="I1" s="4"/>
      <c r="J1" s="4"/>
      <c r="K1" s="4"/>
      <c r="L1" s="4"/>
      <c r="M1" s="20"/>
      <c r="N1" s="4"/>
      <c r="S1" s="20"/>
      <c r="Y1" s="20"/>
    </row>
    <row r="2" customFormat="false" ht="12.75" hidden="false" customHeight="false" outlineLevel="0" collapsed="false">
      <c r="B2" s="3" t="s">
        <v>1</v>
      </c>
      <c r="G2" s="20"/>
      <c r="H2" s="4"/>
      <c r="I2" s="4"/>
      <c r="J2" s="4"/>
      <c r="K2" s="4"/>
      <c r="L2" s="4"/>
      <c r="M2" s="20"/>
      <c r="N2" s="4"/>
      <c r="S2" s="20"/>
      <c r="Y2" s="20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G4" s="21"/>
      <c r="H4" s="5"/>
      <c r="I4" s="5"/>
      <c r="J4" s="5"/>
      <c r="K4" s="5"/>
      <c r="L4" s="5"/>
      <c r="M4" s="21" t="s">
        <v>3</v>
      </c>
      <c r="N4" s="5"/>
      <c r="S4" s="21"/>
      <c r="Y4" s="21"/>
    </row>
    <row r="5" customFormat="false" ht="12.75" hidden="false" customHeight="false" outlineLevel="0" collapsed="false">
      <c r="B5" s="1"/>
    </row>
    <row r="8" customFormat="false" ht="12.75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/>
      <c r="I8" s="7" t="s">
        <v>10</v>
      </c>
      <c r="J8" s="7" t="s">
        <v>11</v>
      </c>
      <c r="K8" s="7" t="s">
        <v>12</v>
      </c>
      <c r="L8" s="7" t="s">
        <v>13</v>
      </c>
      <c r="M8" s="7" t="s">
        <v>14</v>
      </c>
      <c r="N8" s="7"/>
      <c r="O8" s="7" t="s">
        <v>15</v>
      </c>
      <c r="P8" s="7" t="s">
        <v>16</v>
      </c>
      <c r="Q8" s="7" t="s">
        <v>17</v>
      </c>
      <c r="R8" s="7" t="s">
        <v>18</v>
      </c>
      <c r="S8" s="7" t="s">
        <v>224</v>
      </c>
      <c r="U8" s="7" t="s">
        <v>225</v>
      </c>
      <c r="V8" s="7" t="s">
        <v>226</v>
      </c>
      <c r="W8" s="7" t="s">
        <v>227</v>
      </c>
      <c r="X8" s="7" t="s">
        <v>228</v>
      </c>
      <c r="Y8" s="7" t="s">
        <v>229</v>
      </c>
    </row>
    <row r="10" customFormat="false" ht="12.75" hidden="false" customHeight="false" outlineLevel="0" collapsed="false">
      <c r="C10" s="8" t="s">
        <v>19</v>
      </c>
      <c r="D10" s="8"/>
      <c r="E10" s="9" t="s">
        <v>20</v>
      </c>
      <c r="F10" s="9"/>
      <c r="G10" s="5" t="s">
        <v>21</v>
      </c>
      <c r="H10" s="5"/>
      <c r="I10" s="8" t="s">
        <v>22</v>
      </c>
      <c r="J10" s="8"/>
      <c r="K10" s="8"/>
      <c r="L10" s="8"/>
      <c r="M10" s="8"/>
      <c r="N10" s="5"/>
      <c r="O10" s="8" t="s">
        <v>23</v>
      </c>
      <c r="P10" s="8"/>
      <c r="Q10" s="8"/>
      <c r="R10" s="8"/>
      <c r="S10" s="8"/>
      <c r="U10" s="8" t="s">
        <v>24</v>
      </c>
      <c r="V10" s="8"/>
      <c r="W10" s="8"/>
      <c r="X10" s="8"/>
      <c r="Y10" s="8"/>
    </row>
    <row r="11" customFormat="false" ht="12.75" hidden="false" customHeight="false" outlineLevel="0" collapsed="false">
      <c r="C11" s="10"/>
      <c r="D11" s="10"/>
      <c r="G11" s="5" t="s">
        <v>25</v>
      </c>
      <c r="H11" s="5"/>
      <c r="I11" s="10"/>
      <c r="J11" s="10"/>
      <c r="K11" s="10"/>
      <c r="L11" s="10"/>
      <c r="M11" s="10"/>
      <c r="N11" s="5"/>
      <c r="O11" s="10"/>
      <c r="P11" s="10"/>
      <c r="Q11" s="10"/>
      <c r="R11" s="10"/>
      <c r="S11" s="10"/>
      <c r="U11" s="10"/>
      <c r="V11" s="10"/>
      <c r="W11" s="10"/>
      <c r="X11" s="10"/>
      <c r="Y11" s="10"/>
    </row>
    <row r="12" customFormat="false" ht="12.75" hidden="false" customHeight="false" outlineLevel="0" collapsed="false">
      <c r="C12" s="5" t="s">
        <v>26</v>
      </c>
      <c r="D12" s="5" t="s">
        <v>26</v>
      </c>
      <c r="E12" s="5" t="s">
        <v>26</v>
      </c>
      <c r="F12" s="5" t="s">
        <v>26</v>
      </c>
      <c r="G12" s="5" t="s">
        <v>27</v>
      </c>
      <c r="H12" s="5"/>
      <c r="N12" s="5"/>
    </row>
    <row r="13" customFormat="false" ht="12.75" hidden="false" customHeight="false" outlineLevel="0" collapsed="false">
      <c r="B13" s="7" t="s">
        <v>28</v>
      </c>
      <c r="C13" s="7" t="s">
        <v>29</v>
      </c>
      <c r="D13" s="7" t="s">
        <v>30</v>
      </c>
      <c r="E13" s="7" t="str">
        <f aca="false">+C13</f>
        <v>OF 12-31-11</v>
      </c>
      <c r="F13" s="7" t="str">
        <f aca="false">+D13</f>
        <v>OF 12-31-10</v>
      </c>
      <c r="G13" s="7" t="s">
        <v>31</v>
      </c>
      <c r="H13" s="7"/>
      <c r="I13" s="7" t="s">
        <v>32</v>
      </c>
      <c r="J13" s="7" t="s">
        <v>230</v>
      </c>
      <c r="K13" s="7" t="s">
        <v>33</v>
      </c>
      <c r="L13" s="7" t="s">
        <v>34</v>
      </c>
      <c r="M13" s="7" t="s">
        <v>231</v>
      </c>
      <c r="N13" s="7"/>
      <c r="O13" s="7" t="s">
        <v>32</v>
      </c>
      <c r="P13" s="7" t="s">
        <v>230</v>
      </c>
      <c r="Q13" s="7" t="s">
        <v>33</v>
      </c>
      <c r="R13" s="7" t="s">
        <v>34</v>
      </c>
      <c r="S13" s="7" t="s">
        <v>231</v>
      </c>
      <c r="U13" s="7" t="s">
        <v>32</v>
      </c>
      <c r="V13" s="7" t="s">
        <v>230</v>
      </c>
      <c r="W13" s="7" t="s">
        <v>33</v>
      </c>
      <c r="X13" s="7" t="s">
        <v>34</v>
      </c>
      <c r="Y13" s="7" t="s">
        <v>231</v>
      </c>
    </row>
    <row r="15" customFormat="false" ht="12.75" hidden="false" customHeight="false" outlineLevel="0" collapsed="false">
      <c r="B15" s="4" t="s">
        <v>35</v>
      </c>
      <c r="C15" s="11"/>
      <c r="D15" s="11"/>
      <c r="E15" s="11"/>
      <c r="F15" s="12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2.75" hidden="false" customHeight="false" outlineLevel="0" collapsed="false">
      <c r="B16" s="4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2.75" hidden="false" customHeight="false" outlineLevel="0" collapsed="false">
      <c r="A17" s="13" t="n">
        <v>1</v>
      </c>
      <c r="B17" s="4" t="s">
        <v>36</v>
      </c>
      <c r="C17" s="11" t="n">
        <f aca="false">SUM(O17:S17)</f>
        <v>262768.1</v>
      </c>
      <c r="D17" s="11" t="n">
        <f aca="false">SUM(U17:Y17)</f>
        <v>283301.2</v>
      </c>
      <c r="E17" s="11"/>
      <c r="F17" s="11"/>
      <c r="G17" s="11" t="n">
        <f aca="false">ROUND(SUM(C17:F17)/2,0)</f>
        <v>273035</v>
      </c>
      <c r="H17" s="11"/>
      <c r="I17" s="11" t="n">
        <f aca="false">(+O17+U17)/2</f>
        <v>273034.65</v>
      </c>
      <c r="J17" s="11" t="n">
        <f aca="false">(+P17+V17)/2</f>
        <v>0</v>
      </c>
      <c r="K17" s="11" t="n">
        <f aca="false">(+Q17+W17)/2</f>
        <v>0</v>
      </c>
      <c r="L17" s="11" t="n">
        <f aca="false">(+R17+X17)/2</f>
        <v>0</v>
      </c>
      <c r="M17" s="11" t="n">
        <f aca="false">(+S17+Y17)/2</f>
        <v>0</v>
      </c>
      <c r="N17" s="11"/>
      <c r="O17" s="11" t="n">
        <v>262768.1</v>
      </c>
      <c r="P17" s="11" t="n">
        <v>0</v>
      </c>
      <c r="Q17" s="11" t="n">
        <v>0</v>
      </c>
      <c r="R17" s="11" t="n">
        <v>0</v>
      </c>
      <c r="S17" s="11" t="n">
        <v>0</v>
      </c>
      <c r="T17" s="11"/>
      <c r="U17" s="11" t="n">
        <v>283301.2</v>
      </c>
      <c r="V17" s="11" t="n">
        <v>0</v>
      </c>
      <c r="W17" s="11" t="n">
        <v>0</v>
      </c>
      <c r="X17" s="11" t="n">
        <v>0</v>
      </c>
      <c r="Y17" s="11" t="n">
        <v>0</v>
      </c>
    </row>
    <row r="18" customFormat="false" ht="12.75" hidden="false" customHeight="false" outlineLevel="0" collapsed="false">
      <c r="A18" s="13" t="n">
        <f aca="false">A17+1</f>
        <v>2</v>
      </c>
      <c r="B18" s="4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2.75" hidden="false" customHeight="false" outlineLevel="0" collapsed="false">
      <c r="A19" s="13" t="n">
        <f aca="false">A18+1</f>
        <v>3</v>
      </c>
      <c r="B19" s="4" t="s">
        <v>37</v>
      </c>
      <c r="C19" s="11" t="n">
        <v>0</v>
      </c>
      <c r="D19" s="11" t="n">
        <v>0</v>
      </c>
      <c r="E19" s="11" t="n">
        <f aca="false">-C19</f>
        <v>-0</v>
      </c>
      <c r="F19" s="11" t="n">
        <f aca="false">-D19</f>
        <v>-0</v>
      </c>
      <c r="G19" s="11" t="n">
        <f aca="false">ROUND(SUM(C19:F19)/2,0)</f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75" hidden="false" customHeight="false" outlineLevel="0" collapsed="false">
      <c r="A20" s="13" t="n">
        <f aca="false">A19+1</f>
        <v>4</v>
      </c>
      <c r="B20" s="4" t="s">
        <v>38</v>
      </c>
      <c r="C20" s="11" t="n">
        <v>0</v>
      </c>
      <c r="D20" s="11" t="n">
        <v>0</v>
      </c>
      <c r="E20" s="11" t="n">
        <f aca="false">-C20</f>
        <v>-0</v>
      </c>
      <c r="F20" s="11" t="n">
        <f aca="false">-D20</f>
        <v>-0</v>
      </c>
      <c r="G20" s="11" t="n">
        <f aca="false">ROUND(SUM(C20:F20)/2,0)</f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2.75" hidden="false" customHeight="false" outlineLevel="0" collapsed="false">
      <c r="A21" s="13" t="n">
        <f aca="false">A20+1</f>
        <v>5</v>
      </c>
      <c r="B21" s="4" t="s">
        <v>39</v>
      </c>
      <c r="C21" s="11" t="n">
        <v>0</v>
      </c>
      <c r="D21" s="11" t="n">
        <v>0</v>
      </c>
      <c r="E21" s="11" t="n">
        <f aca="false">-C21</f>
        <v>-0</v>
      </c>
      <c r="F21" s="11" t="n">
        <f aca="false">-D21</f>
        <v>-0</v>
      </c>
      <c r="G21" s="11" t="n">
        <f aca="false">ROUND(SUM(C21:F21)/2,0)</f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.75" hidden="false" customHeight="false" outlineLevel="0" collapsed="false">
      <c r="A22" s="13" t="n">
        <f aca="false">A21+1</f>
        <v>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3.5" hidden="false" customHeight="false" outlineLevel="0" collapsed="false">
      <c r="A23" s="13" t="n">
        <f aca="false">A22+1</f>
        <v>7</v>
      </c>
      <c r="B23" s="4" t="s">
        <v>40</v>
      </c>
      <c r="C23" s="14" t="n">
        <f aca="false">SUM(C17:C22)</f>
        <v>262768.1</v>
      </c>
      <c r="D23" s="14" t="n">
        <f aca="false">SUM(D17:D22)</f>
        <v>283301.2</v>
      </c>
      <c r="E23" s="14" t="n">
        <f aca="false">SUM(E17:E22)</f>
        <v>0</v>
      </c>
      <c r="F23" s="14" t="n">
        <f aca="false">SUM(F17:F22)</f>
        <v>0</v>
      </c>
      <c r="G23" s="14" t="n">
        <f aca="false">SUM(G17:G22)</f>
        <v>273035</v>
      </c>
      <c r="H23" s="14"/>
      <c r="I23" s="14" t="n">
        <f aca="false">SUM(I17:I22)</f>
        <v>273034.65</v>
      </c>
      <c r="J23" s="14" t="n">
        <f aca="false">SUM(J17:J22)</f>
        <v>0</v>
      </c>
      <c r="K23" s="14" t="n">
        <f aca="false">SUM(K17:K22)</f>
        <v>0</v>
      </c>
      <c r="L23" s="14" t="n">
        <f aca="false">SUM(L17:L22)</f>
        <v>0</v>
      </c>
      <c r="M23" s="14" t="n">
        <f aca="false">SUM(M17:M22)</f>
        <v>0</v>
      </c>
      <c r="N23" s="14"/>
      <c r="O23" s="14" t="n">
        <f aca="false">SUM(O17:O22)</f>
        <v>262768.1</v>
      </c>
      <c r="P23" s="14" t="n">
        <f aca="false">SUM(P17:P22)</f>
        <v>0</v>
      </c>
      <c r="Q23" s="14" t="n">
        <f aca="false">SUM(Q17:Q22)</f>
        <v>0</v>
      </c>
      <c r="R23" s="14" t="n">
        <f aca="false">SUM(R17:R22)</f>
        <v>0</v>
      </c>
      <c r="S23" s="14" t="n">
        <f aca="false">SUM(S17:S22)</f>
        <v>0</v>
      </c>
      <c r="T23" s="11"/>
      <c r="U23" s="14" t="n">
        <f aca="false">SUM(U17:U22)</f>
        <v>283301.2</v>
      </c>
      <c r="V23" s="14" t="n">
        <f aca="false">SUM(V17:V22)</f>
        <v>0</v>
      </c>
      <c r="W23" s="14" t="n">
        <f aca="false">SUM(W17:W22)</f>
        <v>0</v>
      </c>
      <c r="X23" s="14" t="n">
        <f aca="false">SUM(X17:X22)</f>
        <v>0</v>
      </c>
      <c r="Y23" s="14" t="n">
        <f aca="false">SUM(Y17:Y22)</f>
        <v>0</v>
      </c>
    </row>
    <row r="24" customFormat="false" ht="13.5" hidden="false" customHeight="false" outlineLevel="0" collapsed="false">
      <c r="A24" s="13" t="n">
        <f aca="false">A23+1</f>
        <v>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1"/>
      <c r="U24" s="15"/>
      <c r="V24" s="15"/>
      <c r="W24" s="15"/>
      <c r="X24" s="15"/>
      <c r="Y24" s="15"/>
    </row>
    <row r="25" customFormat="false" ht="12.75" hidden="false" customHeight="false" outlineLevel="0" collapsed="false">
      <c r="A25" s="13" t="n">
        <f aca="false">A24+1</f>
        <v>9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75" hidden="false" customHeight="false" outlineLevel="0" collapsed="false">
      <c r="A26" s="13" t="n">
        <f aca="false">A25+1</f>
        <v>10</v>
      </c>
      <c r="B26" s="4" t="s">
        <v>4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.75" hidden="false" customHeight="false" outlineLevel="0" collapsed="false">
      <c r="A27" s="13" t="n">
        <f aca="false">A26+1</f>
        <v>11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.75" hidden="false" customHeight="false" outlineLevel="0" collapsed="false">
      <c r="A28" s="13" t="n">
        <f aca="false">A27+1</f>
        <v>12</v>
      </c>
      <c r="B28" s="4" t="s">
        <v>232</v>
      </c>
      <c r="C28" s="11" t="n">
        <f aca="false">SUM(O28:S28)</f>
        <v>741407</v>
      </c>
      <c r="D28" s="11" t="n">
        <f aca="false">SUM(U28:Y28)</f>
        <v>1283351</v>
      </c>
      <c r="E28" s="11"/>
      <c r="F28" s="11"/>
      <c r="G28" s="11" t="n">
        <f aca="false">ROUND(SUM(C28:F28)/2,0)</f>
        <v>1012379</v>
      </c>
      <c r="H28" s="11"/>
      <c r="I28" s="11" t="n">
        <f aca="false">(+O28+U28)/2</f>
        <v>0</v>
      </c>
      <c r="J28" s="11" t="n">
        <f aca="false">(+P28+V28)/2</f>
        <v>1012379</v>
      </c>
      <c r="K28" s="11" t="n">
        <f aca="false">(+Q28+W28)/2</f>
        <v>0</v>
      </c>
      <c r="L28" s="11" t="n">
        <f aca="false">(+R28+X28)/2</f>
        <v>0</v>
      </c>
      <c r="M28" s="11" t="n">
        <f aca="false">(+S28+Y28)/2</f>
        <v>0</v>
      </c>
      <c r="N28" s="11"/>
      <c r="O28" s="11" t="n">
        <v>0</v>
      </c>
      <c r="P28" s="11" t="n">
        <v>741407</v>
      </c>
      <c r="Q28" s="11" t="n">
        <v>0</v>
      </c>
      <c r="R28" s="11" t="n">
        <v>0</v>
      </c>
      <c r="S28" s="11" t="n">
        <v>0</v>
      </c>
      <c r="T28" s="11"/>
      <c r="U28" s="11" t="n">
        <v>0</v>
      </c>
      <c r="V28" s="11" t="n">
        <v>1283351</v>
      </c>
      <c r="W28" s="11" t="n">
        <v>0</v>
      </c>
      <c r="X28" s="11" t="n">
        <v>0</v>
      </c>
      <c r="Y28" s="11" t="n">
        <v>0</v>
      </c>
    </row>
    <row r="29" customFormat="false" ht="12.75" hidden="false" customHeight="false" outlineLevel="0" collapsed="false">
      <c r="A29" s="13" t="n">
        <f aca="false">A28+1</f>
        <v>13</v>
      </c>
      <c r="B29" s="4" t="s">
        <v>233</v>
      </c>
      <c r="C29" s="11" t="n">
        <f aca="false">SUM(O29:S29)</f>
        <v>0</v>
      </c>
      <c r="D29" s="11" t="n">
        <f aca="false">SUM(U29:Y29)</f>
        <v>0</v>
      </c>
      <c r="E29" s="11"/>
      <c r="F29" s="11"/>
      <c r="G29" s="11" t="n">
        <f aca="false">ROUND(SUM(C29:F29)/2,0)</f>
        <v>0</v>
      </c>
      <c r="H29" s="11"/>
      <c r="I29" s="11" t="n">
        <f aca="false">(+O29+U29)/2</f>
        <v>0</v>
      </c>
      <c r="J29" s="11" t="n">
        <f aca="false">(+P29+V29)/2</f>
        <v>0</v>
      </c>
      <c r="K29" s="11" t="n">
        <f aca="false">(+Q29+W29)/2</f>
        <v>0</v>
      </c>
      <c r="L29" s="11" t="n">
        <f aca="false">(+R29+X29)/2</f>
        <v>0</v>
      </c>
      <c r="M29" s="11" t="n">
        <f aca="false">(+S29+Y29)/2</f>
        <v>0</v>
      </c>
      <c r="N29" s="11"/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/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</row>
    <row r="30" customFormat="false" ht="12.75" hidden="false" customHeight="false" outlineLevel="0" collapsed="false">
      <c r="A30" s="13" t="n">
        <f aca="false">A29+1</f>
        <v>14</v>
      </c>
      <c r="B30" s="4" t="s">
        <v>234</v>
      </c>
      <c r="C30" s="11" t="n">
        <f aca="false">SUM(O30:S30)</f>
        <v>-1371542</v>
      </c>
      <c r="D30" s="11" t="n">
        <f aca="false">SUM(U30:Y30)</f>
        <v>-1371542</v>
      </c>
      <c r="E30" s="11"/>
      <c r="F30" s="11"/>
      <c r="G30" s="11" t="n">
        <f aca="false">ROUND(SUM(C30:F30)/2,0)</f>
        <v>-1371542</v>
      </c>
      <c r="H30" s="11"/>
      <c r="I30" s="11" t="n">
        <f aca="false">(+O30+U30)/2</f>
        <v>-23541</v>
      </c>
      <c r="J30" s="11" t="n">
        <f aca="false">(+P30+V30)/2</f>
        <v>-248</v>
      </c>
      <c r="K30" s="11" t="n">
        <f aca="false">(+Q30+W30)/2</f>
        <v>-716765</v>
      </c>
      <c r="L30" s="11" t="n">
        <f aca="false">(+R30+X30)/2</f>
        <v>-630988</v>
      </c>
      <c r="M30" s="11" t="n">
        <f aca="false">(+S30+Y30)/2</f>
        <v>0</v>
      </c>
      <c r="N30" s="11"/>
      <c r="O30" s="11" t="n">
        <v>-23541</v>
      </c>
      <c r="P30" s="11" t="n">
        <v>-248</v>
      </c>
      <c r="Q30" s="11" t="n">
        <v>-716765</v>
      </c>
      <c r="R30" s="11" t="n">
        <v>-630988</v>
      </c>
      <c r="S30" s="11" t="n">
        <v>0</v>
      </c>
      <c r="T30" s="11"/>
      <c r="U30" s="11" t="n">
        <v>-23541</v>
      </c>
      <c r="V30" s="11" t="n">
        <v>-248</v>
      </c>
      <c r="W30" s="11" t="n">
        <v>-716765</v>
      </c>
      <c r="X30" s="11" t="n">
        <v>-630988</v>
      </c>
      <c r="Y30" s="11" t="n">
        <v>0</v>
      </c>
    </row>
    <row r="31" customFormat="false" ht="12.75" hidden="false" customHeight="false" outlineLevel="0" collapsed="false">
      <c r="A31" s="13" t="n">
        <f aca="false">A30+1</f>
        <v>15</v>
      </c>
      <c r="B31" s="4" t="s">
        <v>235</v>
      </c>
      <c r="C31" s="11" t="n">
        <f aca="false">SUM(O31:S31)</f>
        <v>512487957.42</v>
      </c>
      <c r="D31" s="11" t="n">
        <f aca="false">SUM(U31:Y31)</f>
        <v>438138397.57</v>
      </c>
      <c r="E31" s="11"/>
      <c r="F31" s="11"/>
      <c r="G31" s="11" t="n">
        <f aca="false">ROUND(SUM(C31:F31)/2,0)</f>
        <v>475313177</v>
      </c>
      <c r="H31" s="11"/>
      <c r="I31" s="11" t="n">
        <f aca="false">(+O31+U31)/2</f>
        <v>65134970.675</v>
      </c>
      <c r="J31" s="11" t="n">
        <f aca="false">(+P31+V31)/2</f>
        <v>159310238.975</v>
      </c>
      <c r="K31" s="11" t="n">
        <f aca="false">(+Q31+W31)/2</f>
        <v>119946256.275</v>
      </c>
      <c r="L31" s="11" t="n">
        <f aca="false">(+R31+X31)/2</f>
        <v>130921711.57</v>
      </c>
      <c r="M31" s="11" t="n">
        <f aca="false">(+S31+Y31)/2</f>
        <v>0</v>
      </c>
      <c r="N31" s="11"/>
      <c r="O31" s="11" t="n">
        <f aca="false">7478.35+3449+19573.95+1625+24440824.8+3240+28323060+1937909+5228101.65-24835+5266754.35+26139+3860299.1</f>
        <v>69093619.2</v>
      </c>
      <c r="P31" s="11" t="n">
        <f aca="false">124.9+43-0.15+171910098.45+36454</f>
        <v>171946720.2</v>
      </c>
      <c r="Q31" s="11" t="n">
        <f aca="false">470.4+161-0.35+125601469+1524989</f>
        <v>127127089.05</v>
      </c>
      <c r="R31" s="11" t="n">
        <f aca="false">8669.15+2942+144391523.82-82606</f>
        <v>144320528.97</v>
      </c>
      <c r="S31" s="11" t="n">
        <v>0</v>
      </c>
      <c r="T31" s="11"/>
      <c r="U31" s="11" t="n">
        <f aca="false">8315.55+3945+19650.6+1692+16093718.9+3826+29582845.8+2128761+5718280.15-27566+4232463.75+28184+3382205.4</f>
        <v>61176322.15</v>
      </c>
      <c r="V31" s="11" t="n">
        <f aca="false">188.95+52+146513688.95+159828-0.15</f>
        <v>146673757.75</v>
      </c>
      <c r="W31" s="11" t="n">
        <f aca="false">518.35+177+2003.75-195+111188792.4+1574127</f>
        <v>112765423.5</v>
      </c>
      <c r="X31" s="11" t="n">
        <f aca="false">9667+3279-977.9-860+117592183.07-80397</f>
        <v>117522894.17</v>
      </c>
      <c r="Y31" s="11" t="n">
        <v>0</v>
      </c>
    </row>
    <row r="32" customFormat="false" ht="12.75" hidden="false" customHeight="false" outlineLevel="0" collapsed="false">
      <c r="A32" s="13" t="n">
        <f aca="false">A31+1</f>
        <v>16</v>
      </c>
      <c r="B32" s="4" t="s">
        <v>47</v>
      </c>
      <c r="C32" s="11" t="n">
        <f aca="false">SUM(O32:S32)</f>
        <v>17952645.9</v>
      </c>
      <c r="D32" s="11" t="n">
        <f aca="false">SUM(U32:Y32)</f>
        <v>17557305.85</v>
      </c>
      <c r="E32" s="11"/>
      <c r="F32" s="11"/>
      <c r="G32" s="11" t="n">
        <f aca="false">ROUND(SUM(C32:F32)/2,0)</f>
        <v>17754976</v>
      </c>
      <c r="H32" s="11"/>
      <c r="I32" s="11" t="n">
        <f aca="false">(+O32+U32)/2</f>
        <v>546905.8</v>
      </c>
      <c r="J32" s="11" t="n">
        <f aca="false">(+P32+V32)/2</f>
        <v>16823497.075</v>
      </c>
      <c r="K32" s="11" t="n">
        <f aca="false">(+Q32+W32)/2</f>
        <v>0</v>
      </c>
      <c r="L32" s="11" t="n">
        <f aca="false">(+R32+X32)/2</f>
        <v>384573</v>
      </c>
      <c r="M32" s="11" t="n">
        <f aca="false">(+S32+Y32)/2</f>
        <v>0</v>
      </c>
      <c r="N32" s="11"/>
      <c r="O32" s="11" t="n">
        <v>550111.1</v>
      </c>
      <c r="P32" s="11" t="n">
        <v>17017961.8</v>
      </c>
      <c r="Q32" s="11" t="n">
        <v>0</v>
      </c>
      <c r="R32" s="11" t="n">
        <v>384573</v>
      </c>
      <c r="S32" s="11" t="n">
        <v>0</v>
      </c>
      <c r="T32" s="11"/>
      <c r="U32" s="11" t="n">
        <v>543700.5</v>
      </c>
      <c r="V32" s="11" t="n">
        <v>16629032.35</v>
      </c>
      <c r="W32" s="11" t="n">
        <v>0</v>
      </c>
      <c r="X32" s="11" t="n">
        <v>384573</v>
      </c>
      <c r="Y32" s="11" t="n">
        <v>0</v>
      </c>
    </row>
    <row r="33" customFormat="false" ht="12.75" hidden="false" customHeight="false" outlineLevel="0" collapsed="false">
      <c r="A33" s="13" t="n">
        <f aca="false">A32+1</f>
        <v>17</v>
      </c>
      <c r="B33" s="4" t="s">
        <v>236</v>
      </c>
      <c r="C33" s="11" t="n">
        <f aca="false">SUM(O33:S33)</f>
        <v>3717095.55</v>
      </c>
      <c r="D33" s="11" t="n">
        <f aca="false">SUM(U33:Y33)</f>
        <v>3717095.55</v>
      </c>
      <c r="E33" s="11"/>
      <c r="F33" s="11"/>
      <c r="G33" s="11" t="n">
        <f aca="false">ROUND(SUM(C33:F33)/2,0)</f>
        <v>3717096</v>
      </c>
      <c r="H33" s="11"/>
      <c r="I33" s="11" t="n">
        <f aca="false">(+O33+U33)/2</f>
        <v>1162302.15</v>
      </c>
      <c r="J33" s="11" t="n">
        <f aca="false">(+P33+V33)/2</f>
        <v>1198773.95</v>
      </c>
      <c r="K33" s="11" t="n">
        <f aca="false">(+Q33+W33)/2</f>
        <v>890831.15</v>
      </c>
      <c r="L33" s="11" t="n">
        <f aca="false">(+R33+X33)/2</f>
        <v>465188.3</v>
      </c>
      <c r="M33" s="11" t="n">
        <f aca="false">(+S33+Y33)/2</f>
        <v>0</v>
      </c>
      <c r="N33" s="11"/>
      <c r="O33" s="11" t="n">
        <v>1162302.15</v>
      </c>
      <c r="P33" s="11" t="n">
        <v>1198773.95</v>
      </c>
      <c r="Q33" s="11" t="n">
        <v>890831.15</v>
      </c>
      <c r="R33" s="11" t="n">
        <v>465188.3</v>
      </c>
      <c r="S33" s="11" t="n">
        <v>0</v>
      </c>
      <c r="T33" s="11"/>
      <c r="U33" s="11" t="n">
        <v>1162302.15</v>
      </c>
      <c r="V33" s="11" t="n">
        <v>1198773.95</v>
      </c>
      <c r="W33" s="11" t="n">
        <v>890831.15</v>
      </c>
      <c r="X33" s="11" t="n">
        <v>465188.3</v>
      </c>
      <c r="Y33" s="11" t="n">
        <v>0</v>
      </c>
    </row>
    <row r="34" customFormat="false" ht="12.75" hidden="false" customHeight="false" outlineLevel="0" collapsed="false">
      <c r="A34" s="13" t="n">
        <f aca="false">A33+1</f>
        <v>18</v>
      </c>
      <c r="B34" s="4" t="s">
        <v>237</v>
      </c>
      <c r="C34" s="11" t="n">
        <f aca="false">SUM(O34:S34)</f>
        <v>281474.9</v>
      </c>
      <c r="D34" s="11" t="n">
        <f aca="false">SUM(U34:Y34)</f>
        <v>326111.1</v>
      </c>
      <c r="E34" s="11"/>
      <c r="F34" s="11"/>
      <c r="G34" s="11" t="n">
        <f aca="false">ROUND(SUM(C34:F34)/2,0)</f>
        <v>303793</v>
      </c>
      <c r="H34" s="11"/>
      <c r="I34" s="11" t="n">
        <f aca="false">(+O34+U34)/2</f>
        <v>19111.575</v>
      </c>
      <c r="J34" s="11" t="n">
        <f aca="false">(+P34+V34)/2</f>
        <v>236729.15</v>
      </c>
      <c r="K34" s="11" t="n">
        <f aca="false">(+Q34+W34)/2</f>
        <v>14676.55</v>
      </c>
      <c r="L34" s="11" t="n">
        <f aca="false">(+R34+X34)/2</f>
        <v>33275.725</v>
      </c>
      <c r="M34" s="11" t="n">
        <f aca="false">(+S34+Y34)/2</f>
        <v>0</v>
      </c>
      <c r="N34" s="11"/>
      <c r="O34" s="11" t="n">
        <v>17525.9</v>
      </c>
      <c r="P34" s="11" t="n">
        <v>219878.05</v>
      </c>
      <c r="Q34" s="11" t="n">
        <v>13555.5</v>
      </c>
      <c r="R34" s="11" t="n">
        <v>30515.45</v>
      </c>
      <c r="S34" s="11" t="n">
        <v>0</v>
      </c>
      <c r="T34" s="11"/>
      <c r="U34" s="11" t="n">
        <v>20697.25</v>
      </c>
      <c r="V34" s="11" t="n">
        <v>253580.25</v>
      </c>
      <c r="W34" s="11" t="n">
        <v>15797.6</v>
      </c>
      <c r="X34" s="11" t="n">
        <v>36036</v>
      </c>
      <c r="Y34" s="11" t="n">
        <v>0</v>
      </c>
    </row>
    <row r="35" customFormat="false" ht="12.75" hidden="false" customHeight="false" outlineLevel="0" collapsed="false">
      <c r="A35" s="13" t="n">
        <f aca="false">A34+1</f>
        <v>19</v>
      </c>
      <c r="B35" s="4" t="s">
        <v>238</v>
      </c>
      <c r="C35" s="11" t="n">
        <f aca="false">SUM(O35:S35)</f>
        <v>787076.15</v>
      </c>
      <c r="D35" s="11" t="n">
        <f aca="false">SUM(U35:Y35)</f>
        <v>922848.15</v>
      </c>
      <c r="E35" s="11"/>
      <c r="F35" s="11"/>
      <c r="G35" s="11" t="n">
        <f aca="false">ROUND(SUM(C35:F35)/2,0)</f>
        <v>854962</v>
      </c>
      <c r="H35" s="11"/>
      <c r="I35" s="11" t="n">
        <f aca="false">(+O35+U35)/2</f>
        <v>0</v>
      </c>
      <c r="J35" s="11" t="n">
        <f aca="false">(+P35+V35)/2</f>
        <v>0</v>
      </c>
      <c r="K35" s="11" t="n">
        <f aca="false">(+Q35+W35)/2</f>
        <v>0</v>
      </c>
      <c r="L35" s="11" t="n">
        <f aca="false">(+R35+X35)/2</f>
        <v>854962.15</v>
      </c>
      <c r="M35" s="11" t="n">
        <f aca="false">(+S35+Y35)/2</f>
        <v>0</v>
      </c>
      <c r="N35" s="11"/>
      <c r="O35" s="11" t="n">
        <v>0</v>
      </c>
      <c r="P35" s="11" t="n">
        <v>0</v>
      </c>
      <c r="Q35" s="11" t="n">
        <v>0</v>
      </c>
      <c r="R35" s="11" t="n">
        <v>787076.15</v>
      </c>
      <c r="S35" s="11" t="n">
        <v>0</v>
      </c>
      <c r="T35" s="11"/>
      <c r="U35" s="11" t="n">
        <v>0</v>
      </c>
      <c r="V35" s="11" t="n">
        <v>0</v>
      </c>
      <c r="W35" s="11" t="n">
        <v>0</v>
      </c>
      <c r="X35" s="11" t="n">
        <v>922848.15</v>
      </c>
      <c r="Y35" s="11" t="n">
        <v>0</v>
      </c>
    </row>
    <row r="36" customFormat="false" ht="12.75" hidden="false" customHeight="false" outlineLevel="0" collapsed="false">
      <c r="A36" s="13" t="n">
        <f aca="false">A35+1</f>
        <v>20</v>
      </c>
      <c r="B36" s="4" t="s">
        <v>239</v>
      </c>
      <c r="C36" s="11" t="n">
        <f aca="false">SUM(O36:S36)</f>
        <v>430380.64</v>
      </c>
      <c r="D36" s="11" t="n">
        <f aca="false">SUM(U36:Y36)</f>
        <v>472640.54</v>
      </c>
      <c r="E36" s="11"/>
      <c r="F36" s="11"/>
      <c r="G36" s="11" t="n">
        <f aca="false">ROUND(SUM(C36:F36)/2,0)</f>
        <v>451511</v>
      </c>
      <c r="H36" s="11"/>
      <c r="I36" s="11" t="n">
        <f aca="false">(+O36+U36)/2</f>
        <v>0</v>
      </c>
      <c r="J36" s="11" t="n">
        <f aca="false">(+P36+V36)/2</f>
        <v>229050.325</v>
      </c>
      <c r="K36" s="11" t="n">
        <f aca="false">(+Q36+W36)/2</f>
        <v>222460.265</v>
      </c>
      <c r="L36" s="11" t="n">
        <f aca="false">(+R36+X36)/2</f>
        <v>0</v>
      </c>
      <c r="M36" s="11" t="n">
        <f aca="false">(+S36+Y36)/2</f>
        <v>0</v>
      </c>
      <c r="N36" s="11"/>
      <c r="O36" s="11" t="n">
        <v>0</v>
      </c>
      <c r="P36" s="11" t="n">
        <v>221152.05</v>
      </c>
      <c r="Q36" s="11" t="n">
        <v>209228.59</v>
      </c>
      <c r="R36" s="11" t="n">
        <v>0</v>
      </c>
      <c r="S36" s="11" t="n">
        <v>0</v>
      </c>
      <c r="T36" s="11"/>
      <c r="U36" s="11" t="n">
        <v>0</v>
      </c>
      <c r="V36" s="11" t="n">
        <v>236948.6</v>
      </c>
      <c r="W36" s="11" t="n">
        <v>235691.94</v>
      </c>
      <c r="X36" s="11" t="n">
        <v>0</v>
      </c>
      <c r="Y36" s="11" t="n">
        <v>0</v>
      </c>
    </row>
    <row r="37" customFormat="false" ht="12.75" hidden="false" customHeight="false" outlineLevel="0" collapsed="false">
      <c r="A37" s="13" t="n">
        <f aca="false">A36+1</f>
        <v>21</v>
      </c>
      <c r="B37" s="4" t="s">
        <v>240</v>
      </c>
      <c r="C37" s="11" t="n">
        <f aca="false">SUM(O37:S37)</f>
        <v>34707659.6</v>
      </c>
      <c r="D37" s="11" t="n">
        <f aca="false">SUM(U37:Y37)</f>
        <v>35631959.09</v>
      </c>
      <c r="E37" s="11"/>
      <c r="F37" s="11"/>
      <c r="G37" s="11" t="n">
        <f aca="false">ROUND(SUM(C37:F37)/2,0)</f>
        <v>35169809</v>
      </c>
      <c r="H37" s="11"/>
      <c r="I37" s="11" t="n">
        <f aca="false">(+O37+U37)/2</f>
        <v>9475507.625</v>
      </c>
      <c r="J37" s="11" t="n">
        <f aca="false">(+P37+V37)/2</f>
        <v>25440448.125</v>
      </c>
      <c r="K37" s="11" t="n">
        <f aca="false">(+Q37+W37)/2</f>
        <v>18517.46</v>
      </c>
      <c r="L37" s="11" t="n">
        <f aca="false">(+R37+X37)/2</f>
        <v>235336.135</v>
      </c>
      <c r="M37" s="11" t="n">
        <f aca="false">(+S37+Y37)/2</f>
        <v>0</v>
      </c>
      <c r="N37" s="11"/>
      <c r="O37" s="11" t="n">
        <v>9614486.56</v>
      </c>
      <c r="P37" s="11" t="n">
        <v>24832376.67</v>
      </c>
      <c r="Q37" s="11" t="n">
        <v>18517.46</v>
      </c>
      <c r="R37" s="11" t="n">
        <v>242278.91</v>
      </c>
      <c r="S37" s="11" t="n">
        <v>0</v>
      </c>
      <c r="T37" s="11"/>
      <c r="U37" s="11" t="n">
        <v>9336528.69</v>
      </c>
      <c r="V37" s="11" t="n">
        <v>26048519.58</v>
      </c>
      <c r="W37" s="11" t="n">
        <v>18517.46</v>
      </c>
      <c r="X37" s="11" t="n">
        <v>228393.36</v>
      </c>
      <c r="Y37" s="11" t="n">
        <v>0</v>
      </c>
    </row>
    <row r="38" customFormat="false" ht="12.75" hidden="false" customHeight="false" outlineLevel="0" collapsed="false">
      <c r="A38" s="13" t="n">
        <f aca="false">A37+1</f>
        <v>22</v>
      </c>
      <c r="B38" s="4" t="s">
        <v>51</v>
      </c>
      <c r="C38" s="11" t="n">
        <f aca="false">SUM(O38:S38)</f>
        <v>34444310.45</v>
      </c>
      <c r="D38" s="11" t="n">
        <f aca="false">SUM(U38:Y38)</f>
        <v>32040337.63</v>
      </c>
      <c r="E38" s="11"/>
      <c r="F38" s="11"/>
      <c r="G38" s="11" t="n">
        <f aca="false">ROUND(SUM(C38:F38)/2,0)</f>
        <v>33242324</v>
      </c>
      <c r="H38" s="11"/>
      <c r="I38" s="11" t="n">
        <f aca="false">(+O38+U38)/2</f>
        <v>8358853.665</v>
      </c>
      <c r="J38" s="11" t="n">
        <f aca="false">(+P38+V38)/2</f>
        <v>1742199.025</v>
      </c>
      <c r="K38" s="11" t="n">
        <f aca="false">(+Q38+W38)/2</f>
        <v>5793462.275</v>
      </c>
      <c r="L38" s="11" t="n">
        <f aca="false">(+R38+X38)/2</f>
        <v>17347809.075</v>
      </c>
      <c r="M38" s="11" t="n">
        <f aca="false">(+S38+Y38)/2</f>
        <v>0</v>
      </c>
      <c r="N38" s="11"/>
      <c r="O38" s="11" t="n">
        <f aca="false">14362439.6-5521783</f>
        <v>8840656.6</v>
      </c>
      <c r="P38" s="11" t="n">
        <f aca="false">2753359.6-374093</f>
        <v>2379266.6</v>
      </c>
      <c r="Q38" s="11" t="n">
        <f aca="false">10113358.25-4465133</f>
        <v>5648225.25</v>
      </c>
      <c r="R38" s="11" t="n">
        <f aca="false">25348134-7771972</f>
        <v>17576162</v>
      </c>
      <c r="S38" s="11" t="n">
        <v>0</v>
      </c>
      <c r="T38" s="11"/>
      <c r="U38" s="11" t="n">
        <f aca="false">14579335.65-5046652-1655632.92</f>
        <v>7877050.73</v>
      </c>
      <c r="V38" s="11" t="n">
        <f aca="false">1614309.1-245790-263387.65</f>
        <v>1105131.45</v>
      </c>
      <c r="W38" s="11" t="n">
        <f aca="false">10065927.3-4127228</f>
        <v>5938699.3</v>
      </c>
      <c r="X38" s="11" t="n">
        <f aca="false">24024430.15-6904974</f>
        <v>17119456.15</v>
      </c>
      <c r="Y38" s="11" t="n">
        <v>0</v>
      </c>
    </row>
    <row r="39" customFormat="false" ht="12.75" hidden="false" customHeight="false" outlineLevel="0" collapsed="false">
      <c r="A39" s="13" t="n">
        <f aca="false">A38+1</f>
        <v>23</v>
      </c>
      <c r="B39" s="4" t="s">
        <v>241</v>
      </c>
      <c r="C39" s="11" t="n">
        <f aca="false">SUM(O39:S39)</f>
        <v>-2721772.52</v>
      </c>
      <c r="D39" s="11" t="n">
        <f aca="false">SUM(U39:Y39)</f>
        <v>0</v>
      </c>
      <c r="E39" s="11"/>
      <c r="F39" s="11"/>
      <c r="G39" s="11" t="n">
        <f aca="false">ROUND(SUM(C39:F39)/2,0)</f>
        <v>-1360886</v>
      </c>
      <c r="H39" s="11"/>
      <c r="I39" s="11" t="n">
        <f aca="false">(+O39+U39)/2</f>
        <v>-1174103.31</v>
      </c>
      <c r="J39" s="11" t="n">
        <f aca="false">(+P39+V39)/2</f>
        <v>-186782.95</v>
      </c>
      <c r="K39" s="11" t="n">
        <f aca="false">(+Q39+W39)/2</f>
        <v>0</v>
      </c>
      <c r="L39" s="11" t="n">
        <f aca="false">(+R39+X39)/2</f>
        <v>0</v>
      </c>
      <c r="M39" s="11" t="n">
        <f aca="false">(+S39+Y39)/2</f>
        <v>0</v>
      </c>
      <c r="N39" s="11"/>
      <c r="O39" s="11" t="n">
        <v>-2348206.62</v>
      </c>
      <c r="P39" s="11" t="n">
        <v>-373565.9</v>
      </c>
      <c r="Q39" s="11" t="n">
        <v>0</v>
      </c>
      <c r="R39" s="11" t="n">
        <v>0</v>
      </c>
      <c r="S39" s="11" t="n">
        <v>0</v>
      </c>
      <c r="T39" s="11"/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</row>
    <row r="40" customFormat="false" ht="12.75" hidden="false" customHeight="false" outlineLevel="0" collapsed="false">
      <c r="A40" s="13" t="n">
        <f aca="false">A39+1</f>
        <v>24</v>
      </c>
      <c r="B40" s="4" t="s">
        <v>53</v>
      </c>
      <c r="C40" s="11" t="n">
        <f aca="false">SUM(O40:S40)</f>
        <v>16869974.41</v>
      </c>
      <c r="D40" s="11" t="n">
        <f aca="false">SUM(U40:Y40)</f>
        <v>16526143.01</v>
      </c>
      <c r="E40" s="11"/>
      <c r="F40" s="11"/>
      <c r="G40" s="11" t="n">
        <f aca="false">ROUND(SUM(C40:F40)/2,0)</f>
        <v>16698059</v>
      </c>
      <c r="H40" s="11"/>
      <c r="I40" s="11" t="n">
        <f aca="false">(+O40+U40)/2</f>
        <v>3910845.085</v>
      </c>
      <c r="J40" s="11" t="n">
        <f aca="false">(+P40+V40)/2</f>
        <v>5257064.085</v>
      </c>
      <c r="K40" s="11" t="n">
        <f aca="false">(+Q40+W40)/2</f>
        <v>3639731.26</v>
      </c>
      <c r="L40" s="11" t="n">
        <f aca="false">(+R40+X40)/2</f>
        <v>3890418.28</v>
      </c>
      <c r="M40" s="11" t="n">
        <f aca="false">(+S40+Y40)/2</f>
        <v>0</v>
      </c>
      <c r="N40" s="11"/>
      <c r="O40" s="11" t="n">
        <f aca="false">6522059.58-2577014</f>
        <v>3945045.58</v>
      </c>
      <c r="P40" s="11" t="n">
        <f aca="false">6595744.48-1133901</f>
        <v>5461843.48</v>
      </c>
      <c r="Q40" s="11" t="n">
        <f aca="false">7568593.63-3959861</f>
        <v>3608732.63</v>
      </c>
      <c r="R40" s="11" t="n">
        <f aca="false">8202407.72-4348055</f>
        <v>3854352.72</v>
      </c>
      <c r="S40" s="11" t="n">
        <v>0</v>
      </c>
      <c r="T40" s="11"/>
      <c r="U40" s="11" t="n">
        <f aca="false">6248327.59-2371683</f>
        <v>3876644.59</v>
      </c>
      <c r="V40" s="11" t="n">
        <f aca="false">5975424.69-923140</f>
        <v>5052284.69</v>
      </c>
      <c r="W40" s="11" t="n">
        <f aca="false">7394924.89-3724195</f>
        <v>3670729.89</v>
      </c>
      <c r="X40" s="11" t="n">
        <f aca="false">8019499.84-4093016</f>
        <v>3926483.84</v>
      </c>
      <c r="Y40" s="11" t="n">
        <v>0</v>
      </c>
    </row>
    <row r="41" customFormat="false" ht="12.75" hidden="false" customHeight="false" outlineLevel="0" collapsed="false">
      <c r="A41" s="13" t="n">
        <f aca="false">A40+1</f>
        <v>25</v>
      </c>
      <c r="B41" s="4" t="s">
        <v>242</v>
      </c>
      <c r="C41" s="11" t="n">
        <f aca="false">SUM(O41:S41)</f>
        <v>2175713.25</v>
      </c>
      <c r="D41" s="11" t="n">
        <f aca="false">SUM(U41:Y41)</f>
        <v>2090893.95</v>
      </c>
      <c r="E41" s="11"/>
      <c r="F41" s="11"/>
      <c r="G41" s="11" t="n">
        <f aca="false">ROUND(SUM(C41:F41)/2,0)</f>
        <v>2133304</v>
      </c>
      <c r="H41" s="11"/>
      <c r="I41" s="11" t="n">
        <f aca="false">(+O41+U41)/2</f>
        <v>0</v>
      </c>
      <c r="J41" s="11" t="n">
        <f aca="false">(+P41+V41)/2</f>
        <v>2133303.6</v>
      </c>
      <c r="K41" s="11" t="n">
        <f aca="false">(+Q41+W41)/2</f>
        <v>0</v>
      </c>
      <c r="L41" s="11" t="n">
        <f aca="false">(+R41+X41)/2</f>
        <v>0</v>
      </c>
      <c r="M41" s="11" t="n">
        <f aca="false">(+S41+Y41)/2</f>
        <v>0</v>
      </c>
      <c r="N41" s="11"/>
      <c r="O41" s="11" t="n">
        <v>0</v>
      </c>
      <c r="P41" s="11" t="n">
        <f aca="false">7260358.25-5084645</f>
        <v>2175713.25</v>
      </c>
      <c r="Q41" s="11" t="n">
        <v>0</v>
      </c>
      <c r="R41" s="11" t="n">
        <v>0</v>
      </c>
      <c r="S41" s="11" t="n">
        <v>0</v>
      </c>
      <c r="T41" s="11"/>
      <c r="U41" s="11" t="n">
        <v>0</v>
      </c>
      <c r="V41" s="11" t="n">
        <f aca="false">5836740.95-3745847</f>
        <v>2090893.95</v>
      </c>
      <c r="W41" s="11" t="n">
        <v>0</v>
      </c>
      <c r="X41" s="11" t="n">
        <v>0</v>
      </c>
      <c r="Y41" s="11" t="n">
        <v>0</v>
      </c>
    </row>
    <row r="42" customFormat="false" ht="12.75" hidden="false" customHeight="false" outlineLevel="0" collapsed="false">
      <c r="A42" s="13" t="n">
        <f aca="false">A41+1</f>
        <v>26</v>
      </c>
      <c r="B42" s="4" t="s">
        <v>243</v>
      </c>
      <c r="C42" s="11" t="n">
        <f aca="false">SUM(O42:S42)</f>
        <v>262832</v>
      </c>
      <c r="D42" s="11" t="n">
        <f aca="false">SUM(U42:Y42)</f>
        <v>328539</v>
      </c>
      <c r="E42" s="11"/>
      <c r="F42" s="11"/>
      <c r="G42" s="11" t="n">
        <f aca="false">ROUND(SUM(C42:F42)/2,0)</f>
        <v>295686</v>
      </c>
      <c r="H42" s="11"/>
      <c r="I42" s="11" t="n">
        <f aca="false">(+O42+U42)/2</f>
        <v>295685.5</v>
      </c>
      <c r="J42" s="11" t="n">
        <f aca="false">(+P42+V42)/2</f>
        <v>0</v>
      </c>
      <c r="K42" s="11" t="n">
        <f aca="false">(+Q42+W42)/2</f>
        <v>0</v>
      </c>
      <c r="L42" s="11" t="n">
        <f aca="false">(+R42+X42)/2</f>
        <v>0</v>
      </c>
      <c r="M42" s="11" t="n">
        <f aca="false">(+S42+Y42)/2</f>
        <v>0</v>
      </c>
      <c r="N42" s="11"/>
      <c r="O42" s="11" t="n">
        <f aca="false">1971237-1708405</f>
        <v>262832</v>
      </c>
      <c r="P42" s="11" t="n">
        <v>0</v>
      </c>
      <c r="Q42" s="11" t="n">
        <v>0</v>
      </c>
      <c r="R42" s="11" t="n">
        <v>0</v>
      </c>
      <c r="S42" s="11" t="n">
        <v>0</v>
      </c>
      <c r="T42" s="11"/>
      <c r="U42" s="11" t="n">
        <f aca="false">1971237-1642698</f>
        <v>328539</v>
      </c>
      <c r="V42" s="11" t="n">
        <v>0</v>
      </c>
      <c r="W42" s="11" t="n">
        <v>0</v>
      </c>
      <c r="X42" s="11" t="n">
        <v>0</v>
      </c>
      <c r="Y42" s="11" t="n">
        <v>0</v>
      </c>
    </row>
    <row r="43" customFormat="false" ht="12.75" hidden="false" customHeight="false" outlineLevel="0" collapsed="false">
      <c r="A43" s="13" t="n">
        <f aca="false">A42+1</f>
        <v>27</v>
      </c>
      <c r="B43" s="4" t="s">
        <v>244</v>
      </c>
      <c r="C43" s="11" t="n">
        <f aca="false">SUM(O43:S43)</f>
        <v>817934.15</v>
      </c>
      <c r="D43" s="11" t="n">
        <f aca="false">SUM(U43:Y43)</f>
        <v>990130.15</v>
      </c>
      <c r="E43" s="11"/>
      <c r="F43" s="11"/>
      <c r="G43" s="11" t="n">
        <f aca="false">ROUND(SUM(C43:F43)/2,0)</f>
        <v>904032</v>
      </c>
      <c r="H43" s="11"/>
      <c r="I43" s="11" t="n">
        <f aca="false">(+O43+U43)/2</f>
        <v>0</v>
      </c>
      <c r="J43" s="11" t="n">
        <f aca="false">(+P43+V43)/2</f>
        <v>0</v>
      </c>
      <c r="K43" s="11" t="n">
        <f aca="false">(+Q43+W43)/2</f>
        <v>904032.15</v>
      </c>
      <c r="L43" s="11" t="n">
        <f aca="false">(+R43+X43)/2</f>
        <v>0</v>
      </c>
      <c r="M43" s="11" t="n">
        <f aca="false">(+S43+Y43)/2</f>
        <v>0</v>
      </c>
      <c r="N43" s="11"/>
      <c r="O43" s="11" t="n">
        <v>0</v>
      </c>
      <c r="P43" s="11" t="n">
        <v>0</v>
      </c>
      <c r="Q43" s="11" t="n">
        <f aca="false">5165898.15-4347964</f>
        <v>817934.15</v>
      </c>
      <c r="R43" s="11" t="n">
        <v>0</v>
      </c>
      <c r="S43" s="11" t="n">
        <v>0</v>
      </c>
      <c r="T43" s="11"/>
      <c r="U43" s="11" t="n">
        <v>0</v>
      </c>
      <c r="V43" s="11" t="n">
        <v>0</v>
      </c>
      <c r="W43" s="11" t="n">
        <f aca="false">5165898.15-4175768</f>
        <v>990130.15</v>
      </c>
      <c r="X43" s="11" t="n">
        <v>0</v>
      </c>
      <c r="Y43" s="11" t="n">
        <v>0</v>
      </c>
    </row>
    <row r="44" customFormat="false" ht="12.75" hidden="false" customHeight="false" outlineLevel="0" collapsed="false">
      <c r="A44" s="13" t="n">
        <f aca="false">A43+1</f>
        <v>28</v>
      </c>
      <c r="B44" s="4" t="s">
        <v>245</v>
      </c>
      <c r="C44" s="11" t="n">
        <f aca="false">SUM(O44:S44)</f>
        <v>3381065</v>
      </c>
      <c r="D44" s="11" t="n">
        <f aca="false">SUM(U44:Y44)</f>
        <v>4508086</v>
      </c>
      <c r="E44" s="11"/>
      <c r="F44" s="11"/>
      <c r="G44" s="11" t="n">
        <f aca="false">ROUND(SUM(C44:F44)/2,0)</f>
        <v>3944576</v>
      </c>
      <c r="H44" s="11"/>
      <c r="I44" s="11" t="n">
        <f aca="false">(+O44+U44)/2</f>
        <v>3944575.5</v>
      </c>
      <c r="J44" s="11" t="n">
        <f aca="false">(+P44+V44)/2</f>
        <v>0</v>
      </c>
      <c r="K44" s="11" t="n">
        <f aca="false">(+Q44+W44)/2</f>
        <v>0</v>
      </c>
      <c r="L44" s="11" t="n">
        <f aca="false">(+R44+X44)/2</f>
        <v>0</v>
      </c>
      <c r="M44" s="11" t="n">
        <f aca="false">(+S44+Y44)/2</f>
        <v>0</v>
      </c>
      <c r="N44" s="11"/>
      <c r="O44" s="11" t="n">
        <f aca="false">33810646-30429581</f>
        <v>3381065</v>
      </c>
      <c r="P44" s="11" t="n">
        <v>0</v>
      </c>
      <c r="Q44" s="11" t="n">
        <v>0</v>
      </c>
      <c r="R44" s="11" t="n">
        <v>0</v>
      </c>
      <c r="S44" s="11" t="n">
        <v>0</v>
      </c>
      <c r="T44" s="11"/>
      <c r="U44" s="11" t="n">
        <f aca="false">33810646-29302560</f>
        <v>4508086</v>
      </c>
      <c r="V44" s="11" t="n">
        <v>0</v>
      </c>
      <c r="W44" s="11" t="n">
        <v>0</v>
      </c>
      <c r="X44" s="11" t="n">
        <v>0</v>
      </c>
      <c r="Y44" s="11" t="n">
        <v>0</v>
      </c>
    </row>
    <row r="45" customFormat="false" ht="12.75" hidden="false" customHeight="false" outlineLevel="0" collapsed="false">
      <c r="A45" s="13" t="n">
        <f aca="false">A44+1</f>
        <v>29</v>
      </c>
      <c r="B45" s="4" t="s">
        <v>246</v>
      </c>
      <c r="C45" s="11" t="n">
        <f aca="false">SUM(O45:S45)</f>
        <v>571844</v>
      </c>
      <c r="D45" s="11" t="n">
        <f aca="false">SUM(U45:Y45)</f>
        <v>654494</v>
      </c>
      <c r="E45" s="11"/>
      <c r="F45" s="11"/>
      <c r="G45" s="11" t="n">
        <f aca="false">ROUND(SUM(C45:F45)/2,0)</f>
        <v>613169</v>
      </c>
      <c r="H45" s="11"/>
      <c r="I45" s="11" t="n">
        <f aca="false">(+O45+U45)/2</f>
        <v>613169</v>
      </c>
      <c r="J45" s="11" t="n">
        <f aca="false">(+P45+V45)/2</f>
        <v>0</v>
      </c>
      <c r="K45" s="11" t="n">
        <f aca="false">(+Q45+W45)/2</f>
        <v>0</v>
      </c>
      <c r="L45" s="11" t="n">
        <f aca="false">(+R45+X45)/2</f>
        <v>0</v>
      </c>
      <c r="M45" s="11" t="n">
        <f aca="false">(+S45+Y45)/2</f>
        <v>0</v>
      </c>
      <c r="N45" s="11"/>
      <c r="O45" s="11" t="n">
        <f aca="false">2396891-1825047</f>
        <v>571844</v>
      </c>
      <c r="P45" s="11" t="n">
        <v>0</v>
      </c>
      <c r="Q45" s="11" t="n">
        <v>0</v>
      </c>
      <c r="R45" s="11" t="n">
        <v>0</v>
      </c>
      <c r="S45" s="11" t="n">
        <v>0</v>
      </c>
      <c r="T45" s="11"/>
      <c r="U45" s="11" t="n">
        <f aca="false">2396891-1742397</f>
        <v>654494</v>
      </c>
      <c r="V45" s="11" t="n">
        <v>0</v>
      </c>
      <c r="W45" s="11" t="n">
        <v>0</v>
      </c>
      <c r="X45" s="11" t="n">
        <v>0</v>
      </c>
      <c r="Y45" s="11" t="n">
        <v>0</v>
      </c>
    </row>
    <row r="46" customFormat="false" ht="12.75" hidden="false" customHeight="false" outlineLevel="0" collapsed="false">
      <c r="A46" s="13" t="n">
        <f aca="false">A45+1</f>
        <v>30</v>
      </c>
      <c r="B46" s="4" t="s">
        <v>247</v>
      </c>
      <c r="C46" s="11" t="n">
        <f aca="false">SUM(O46:S46)</f>
        <v>425968.01</v>
      </c>
      <c r="D46" s="11" t="n">
        <f aca="false">SUM(U46:Y46)</f>
        <v>567958.01</v>
      </c>
      <c r="E46" s="11"/>
      <c r="F46" s="11"/>
      <c r="G46" s="11" t="n">
        <f aca="false">ROUND(SUM(C46:F46)/2,0)</f>
        <v>496963</v>
      </c>
      <c r="H46" s="11"/>
      <c r="I46" s="11" t="n">
        <f aca="false">(+O46+U46)/2</f>
        <v>0</v>
      </c>
      <c r="J46" s="11" t="n">
        <f aca="false">(+P46+V46)/2</f>
        <v>0</v>
      </c>
      <c r="K46" s="11" t="n">
        <f aca="false">(+Q46+W46)/2</f>
        <v>496963.01</v>
      </c>
      <c r="L46" s="11" t="n">
        <f aca="false">(+R46+X46)/2</f>
        <v>0</v>
      </c>
      <c r="M46" s="11" t="n">
        <f aca="false">(+S46+Y46)/2</f>
        <v>0</v>
      </c>
      <c r="N46" s="11"/>
      <c r="O46" s="11" t="n">
        <v>0</v>
      </c>
      <c r="P46" s="11" t="n">
        <v>0</v>
      </c>
      <c r="Q46" s="11" t="n">
        <f aca="false">4259682.01-3833714</f>
        <v>425968.01</v>
      </c>
      <c r="R46" s="11" t="n">
        <v>0</v>
      </c>
      <c r="S46" s="11" t="n">
        <v>0</v>
      </c>
      <c r="T46" s="11"/>
      <c r="U46" s="11" t="n">
        <v>0</v>
      </c>
      <c r="V46" s="11" t="n">
        <v>0</v>
      </c>
      <c r="W46" s="11" t="n">
        <f aca="false">4259682.01-3691724</f>
        <v>567958.01</v>
      </c>
      <c r="X46" s="11" t="n">
        <v>0</v>
      </c>
      <c r="Y46" s="11" t="n">
        <v>0</v>
      </c>
    </row>
    <row r="47" customFormat="false" ht="12.75" hidden="false" customHeight="false" outlineLevel="0" collapsed="false">
      <c r="A47" s="13" t="n">
        <f aca="false">A46+1</f>
        <v>31</v>
      </c>
      <c r="B47" s="4" t="s">
        <v>248</v>
      </c>
      <c r="C47" s="11" t="n">
        <f aca="false">SUM(O47:S47)</f>
        <v>-164074</v>
      </c>
      <c r="D47" s="11" t="n">
        <f aca="false">SUM(U47:Y47)</f>
        <v>-218766</v>
      </c>
      <c r="E47" s="11"/>
      <c r="F47" s="11"/>
      <c r="G47" s="11" t="n">
        <f aca="false">ROUND(SUM(C47:F47)/2,0)</f>
        <v>-191420</v>
      </c>
      <c r="H47" s="11"/>
      <c r="I47" s="11" t="n">
        <f aca="false">(+O47+U47)/2</f>
        <v>-191420</v>
      </c>
      <c r="J47" s="11" t="n">
        <f aca="false">(+P47+V47)/2</f>
        <v>0</v>
      </c>
      <c r="K47" s="11" t="n">
        <f aca="false">(+Q47+W47)/2</f>
        <v>0</v>
      </c>
      <c r="L47" s="11" t="n">
        <f aca="false">(+R47+X47)/2</f>
        <v>0</v>
      </c>
      <c r="M47" s="11" t="n">
        <f aca="false">(+S47+Y47)/2</f>
        <v>0</v>
      </c>
      <c r="N47" s="11"/>
      <c r="O47" s="11" t="n">
        <f aca="false">-1640743+1476669</f>
        <v>-164074</v>
      </c>
      <c r="P47" s="11" t="n">
        <v>0</v>
      </c>
      <c r="Q47" s="11" t="n">
        <v>0</v>
      </c>
      <c r="R47" s="11" t="n">
        <v>0</v>
      </c>
      <c r="S47" s="11" t="n">
        <v>0</v>
      </c>
      <c r="T47" s="11"/>
      <c r="U47" s="11" t="n">
        <f aca="false">-1640743+1421977</f>
        <v>-218766</v>
      </c>
      <c r="V47" s="11" t="n">
        <v>0</v>
      </c>
      <c r="W47" s="11" t="n">
        <v>0</v>
      </c>
      <c r="X47" s="11" t="n">
        <v>0</v>
      </c>
      <c r="Y47" s="11" t="n">
        <v>0</v>
      </c>
    </row>
    <row r="48" customFormat="false" ht="12.75" hidden="false" customHeight="false" outlineLevel="0" collapsed="false">
      <c r="A48" s="13" t="n">
        <f aca="false">A47+1</f>
        <v>32</v>
      </c>
      <c r="B48" s="4" t="s">
        <v>249</v>
      </c>
      <c r="C48" s="11" t="n">
        <f aca="false">SUM(O48:S48)</f>
        <v>108015</v>
      </c>
      <c r="D48" s="11" t="n">
        <f aca="false">SUM(U48:Y48)</f>
        <v>161839</v>
      </c>
      <c r="E48" s="11"/>
      <c r="F48" s="11"/>
      <c r="G48" s="11" t="n">
        <f aca="false">ROUND(SUM(C48:F48)/2,0)</f>
        <v>134927</v>
      </c>
      <c r="H48" s="11"/>
      <c r="I48" s="11" t="n">
        <f aca="false">(+O48+U48)/2</f>
        <v>0</v>
      </c>
      <c r="J48" s="11" t="n">
        <f aca="false">(+P48+V48)/2</f>
        <v>134927</v>
      </c>
      <c r="K48" s="11" t="n">
        <f aca="false">(+Q48+W48)/2</f>
        <v>0</v>
      </c>
      <c r="L48" s="11" t="n">
        <f aca="false">(+R48+X48)/2</f>
        <v>0</v>
      </c>
      <c r="M48" s="11" t="n">
        <f aca="false">(+S48+Y48)/2</f>
        <v>0</v>
      </c>
      <c r="N48" s="11"/>
      <c r="O48" s="11" t="n">
        <v>0</v>
      </c>
      <c r="P48" s="11" t="n">
        <f aca="false">1345561-1237546</f>
        <v>108015</v>
      </c>
      <c r="Q48" s="11" t="n">
        <v>0</v>
      </c>
      <c r="R48" s="11" t="n">
        <v>0</v>
      </c>
      <c r="S48" s="11" t="n">
        <v>0</v>
      </c>
      <c r="T48" s="11"/>
      <c r="U48" s="11" t="n">
        <v>0</v>
      </c>
      <c r="V48" s="11" t="n">
        <f aca="false">1345561-1183722</f>
        <v>161839</v>
      </c>
      <c r="W48" s="11" t="n">
        <v>0</v>
      </c>
      <c r="X48" s="11" t="n">
        <v>0</v>
      </c>
      <c r="Y48" s="11" t="n">
        <v>0</v>
      </c>
    </row>
    <row r="49" customFormat="false" ht="12.75" hidden="false" customHeight="false" outlineLevel="0" collapsed="false">
      <c r="A49" s="13" t="n">
        <f aca="false">A48+1</f>
        <v>33</v>
      </c>
      <c r="B49" s="4" t="s">
        <v>250</v>
      </c>
      <c r="C49" s="11" t="n">
        <f aca="false">SUM(O49:S49)</f>
        <v>22433</v>
      </c>
      <c r="D49" s="11" t="n">
        <f aca="false">SUM(U49:Y49)</f>
        <v>26172</v>
      </c>
      <c r="E49" s="11"/>
      <c r="F49" s="11"/>
      <c r="G49" s="11" t="n">
        <f aca="false">ROUND(SUM(C49:F49)/2,0)</f>
        <v>24303</v>
      </c>
      <c r="H49" s="11"/>
      <c r="I49" s="11" t="n">
        <f aca="false">(+O49+U49)/2</f>
        <v>24302.5</v>
      </c>
      <c r="J49" s="11" t="n">
        <f aca="false">(+P49+V49)/2</f>
        <v>0</v>
      </c>
      <c r="K49" s="11" t="n">
        <f aca="false">(+Q49+W49)/2</f>
        <v>0</v>
      </c>
      <c r="L49" s="11" t="n">
        <f aca="false">(+R49+X49)/2</f>
        <v>0</v>
      </c>
      <c r="M49" s="11" t="n">
        <f aca="false">(+S49+Y49)/2</f>
        <v>0</v>
      </c>
      <c r="N49" s="11"/>
      <c r="O49" s="11" t="n">
        <f aca="false">112163-89730</f>
        <v>22433</v>
      </c>
      <c r="P49" s="11" t="n">
        <v>0</v>
      </c>
      <c r="Q49" s="11" t="n">
        <v>0</v>
      </c>
      <c r="R49" s="11" t="n">
        <v>0</v>
      </c>
      <c r="S49" s="11" t="n">
        <v>0</v>
      </c>
      <c r="T49" s="11"/>
      <c r="U49" s="11" t="n">
        <f aca="false">112163-85991</f>
        <v>26172</v>
      </c>
      <c r="V49" s="11" t="n">
        <v>0</v>
      </c>
      <c r="W49" s="11" t="n">
        <v>0</v>
      </c>
      <c r="X49" s="11" t="n">
        <v>0</v>
      </c>
      <c r="Y49" s="11" t="n">
        <v>0</v>
      </c>
    </row>
    <row r="50" customFormat="false" ht="12.75" hidden="false" customHeight="false" outlineLevel="0" collapsed="false">
      <c r="A50" s="13" t="n">
        <f aca="false">A49+1</f>
        <v>34</v>
      </c>
      <c r="B50" s="4" t="s">
        <v>251</v>
      </c>
      <c r="C50" s="11" t="n">
        <f aca="false">SUM(O50:S50)</f>
        <v>71792</v>
      </c>
      <c r="D50" s="11" t="n">
        <f aca="false">SUM(U50:Y50)</f>
        <v>83758</v>
      </c>
      <c r="E50" s="11"/>
      <c r="F50" s="11"/>
      <c r="G50" s="11" t="n">
        <f aca="false">ROUND(SUM(C50:F50)/2,0)</f>
        <v>77775</v>
      </c>
      <c r="H50" s="11"/>
      <c r="I50" s="11" t="n">
        <f aca="false">(+O50+U50)/2</f>
        <v>77775</v>
      </c>
      <c r="J50" s="11" t="n">
        <f aca="false">(+P50+V50)/2</f>
        <v>0</v>
      </c>
      <c r="K50" s="11" t="n">
        <f aca="false">(+Q50+W50)/2</f>
        <v>0</v>
      </c>
      <c r="L50" s="11" t="n">
        <f aca="false">(+R50+X50)/2</f>
        <v>0</v>
      </c>
      <c r="M50" s="11" t="n">
        <f aca="false">(+S50+Y50)/2</f>
        <v>0</v>
      </c>
      <c r="N50" s="11"/>
      <c r="O50" s="11" t="n">
        <f aca="false">358962-287170</f>
        <v>71792</v>
      </c>
      <c r="P50" s="11" t="n">
        <v>0</v>
      </c>
      <c r="Q50" s="11" t="n">
        <v>0</v>
      </c>
      <c r="R50" s="11" t="n">
        <v>0</v>
      </c>
      <c r="S50" s="11" t="n">
        <v>0</v>
      </c>
      <c r="T50" s="11"/>
      <c r="U50" s="11" t="n">
        <f aca="false">358962-275204</f>
        <v>83758</v>
      </c>
      <c r="V50" s="11" t="n">
        <v>0</v>
      </c>
      <c r="W50" s="11" t="n">
        <v>0</v>
      </c>
      <c r="X50" s="11" t="n">
        <v>0</v>
      </c>
      <c r="Y50" s="11" t="n">
        <v>0</v>
      </c>
    </row>
    <row r="51" customFormat="false" ht="12.75" hidden="false" customHeight="false" outlineLevel="0" collapsed="false">
      <c r="A51" s="13" t="n">
        <f aca="false">A50+1</f>
        <v>35</v>
      </c>
      <c r="B51" s="22" t="s">
        <v>252</v>
      </c>
      <c r="C51" s="11" t="n">
        <f aca="false">SUM(O51:S51)</f>
        <v>165137.75</v>
      </c>
      <c r="D51" s="11" t="n">
        <f aca="false">SUM(U51:Y51)</f>
        <v>241859.75</v>
      </c>
      <c r="E51" s="11"/>
      <c r="F51" s="11"/>
      <c r="G51" s="11" t="n">
        <f aca="false">ROUND(SUM(C51:F51)/2,0)</f>
        <v>203499</v>
      </c>
      <c r="H51" s="11"/>
      <c r="I51" s="11" t="n">
        <f aca="false">(+O51+U51)/2</f>
        <v>43767</v>
      </c>
      <c r="J51" s="11" t="n">
        <f aca="false">(+P51+V51)/2</f>
        <v>490</v>
      </c>
      <c r="K51" s="11" t="n">
        <f aca="false">(+Q51+W51)/2</f>
        <v>75771.8500000001</v>
      </c>
      <c r="L51" s="11" t="n">
        <f aca="false">(+R51+X51)/2</f>
        <v>83469.8999999999</v>
      </c>
      <c r="M51" s="11" t="n">
        <f aca="false">(+S51+Y51)/2</f>
        <v>0</v>
      </c>
      <c r="N51" s="11"/>
      <c r="O51" s="11" t="n">
        <f aca="false">694507-658990</f>
        <v>35517</v>
      </c>
      <c r="P51" s="11" t="n">
        <f aca="false">7739-7341</f>
        <v>398</v>
      </c>
      <c r="Q51" s="11" t="n">
        <f aca="false">1202372.85-1140885</f>
        <v>61487.8500000001</v>
      </c>
      <c r="R51" s="11" t="n">
        <f aca="false">1324509.9-1256775</f>
        <v>67734.8999999999</v>
      </c>
      <c r="S51" s="11" t="n">
        <v>0</v>
      </c>
      <c r="T51" s="11"/>
      <c r="U51" s="11" t="n">
        <f aca="false">694507-642490</f>
        <v>52017</v>
      </c>
      <c r="V51" s="11" t="n">
        <f aca="false">7739-7157</f>
        <v>582</v>
      </c>
      <c r="W51" s="11" t="n">
        <f aca="false">1202372.85-1112317</f>
        <v>90055.8500000001</v>
      </c>
      <c r="X51" s="11" t="n">
        <f aca="false">1324509.9-1225305</f>
        <v>99204.8999999999</v>
      </c>
      <c r="Y51" s="11" t="n">
        <v>0</v>
      </c>
    </row>
    <row r="52" customFormat="false" ht="12.75" hidden="false" customHeight="false" outlineLevel="0" collapsed="false">
      <c r="A52" s="13" t="n">
        <f aca="false">A51+1</f>
        <v>36</v>
      </c>
      <c r="B52" s="22" t="s">
        <v>253</v>
      </c>
      <c r="C52" s="11" t="n">
        <f aca="false">SUM(O52:S52)</f>
        <v>29497</v>
      </c>
      <c r="D52" s="11" t="n">
        <f aca="false">SUM(U52:Y52)</f>
        <v>36872</v>
      </c>
      <c r="E52" s="11"/>
      <c r="F52" s="11"/>
      <c r="G52" s="11" t="n">
        <f aca="false">ROUND(SUM(C52:F52)/2,0)</f>
        <v>33185</v>
      </c>
      <c r="H52" s="11"/>
      <c r="I52" s="11" t="n">
        <f aca="false">(+O52+U52)/2</f>
        <v>33184.5</v>
      </c>
      <c r="J52" s="11" t="n">
        <f aca="false">(+P52+V52)/2</f>
        <v>0</v>
      </c>
      <c r="K52" s="11" t="n">
        <f aca="false">(+Q52+W52)/2</f>
        <v>0</v>
      </c>
      <c r="L52" s="11" t="n">
        <f aca="false">(+R52+X52)/2</f>
        <v>0</v>
      </c>
      <c r="M52" s="11" t="n">
        <f aca="false">(+S52+Y52)/2</f>
        <v>0</v>
      </c>
      <c r="N52" s="11"/>
      <c r="O52" s="11" t="n">
        <f aca="false">221230-191733</f>
        <v>29497</v>
      </c>
      <c r="P52" s="11" t="n">
        <v>0</v>
      </c>
      <c r="Q52" s="11" t="n">
        <v>0</v>
      </c>
      <c r="R52" s="11" t="n">
        <v>0</v>
      </c>
      <c r="S52" s="11" t="n">
        <v>0</v>
      </c>
      <c r="T52" s="11"/>
      <c r="U52" s="11" t="n">
        <f aca="false">221230-184358</f>
        <v>36872</v>
      </c>
      <c r="V52" s="11" t="n">
        <v>0</v>
      </c>
      <c r="W52" s="11" t="n">
        <v>0</v>
      </c>
      <c r="X52" s="11" t="n">
        <v>0</v>
      </c>
      <c r="Y52" s="11" t="n">
        <v>0</v>
      </c>
    </row>
    <row r="53" customFormat="false" ht="12.75" hidden="false" customHeight="false" outlineLevel="0" collapsed="false">
      <c r="A53" s="13" t="n">
        <f aca="false">A52+1</f>
        <v>37</v>
      </c>
      <c r="B53" s="22" t="s">
        <v>254</v>
      </c>
      <c r="C53" s="11" t="n">
        <f aca="false">SUM(O53:S53)</f>
        <v>151483</v>
      </c>
      <c r="D53" s="11" t="n">
        <f aca="false">SUM(U53:Y53)</f>
        <v>183375</v>
      </c>
      <c r="E53" s="11"/>
      <c r="F53" s="11"/>
      <c r="G53" s="11" t="n">
        <f aca="false">ROUND(SUM(C53:F53)/2,0)</f>
        <v>167429</v>
      </c>
      <c r="H53" s="11"/>
      <c r="I53" s="11" t="n">
        <f aca="false">(+O53+U53)/2</f>
        <v>0</v>
      </c>
      <c r="J53" s="11" t="n">
        <f aca="false">(+P53+V53)/2</f>
        <v>0</v>
      </c>
      <c r="K53" s="11" t="n">
        <f aca="false">(+Q53+W53)/2</f>
        <v>167429</v>
      </c>
      <c r="L53" s="11" t="n">
        <f aca="false">(+R53+X53)/2</f>
        <v>0</v>
      </c>
      <c r="M53" s="11" t="n">
        <f aca="false">(+S53+Y53)/2</f>
        <v>0</v>
      </c>
      <c r="N53" s="11"/>
      <c r="O53" s="11" t="n">
        <v>0</v>
      </c>
      <c r="P53" s="11" t="n">
        <v>0</v>
      </c>
      <c r="Q53" s="11" t="n">
        <f aca="false">956739-805256</f>
        <v>151483</v>
      </c>
      <c r="R53" s="11" t="n">
        <v>0</v>
      </c>
      <c r="S53" s="11" t="n">
        <v>0</v>
      </c>
      <c r="T53" s="11"/>
      <c r="U53" s="11" t="n">
        <v>0</v>
      </c>
      <c r="V53" s="11" t="n">
        <v>0</v>
      </c>
      <c r="W53" s="11" t="n">
        <f aca="false">956739-773364</f>
        <v>183375</v>
      </c>
      <c r="X53" s="11" t="n">
        <v>0</v>
      </c>
      <c r="Y53" s="11" t="n">
        <v>0</v>
      </c>
    </row>
    <row r="54" customFormat="false" ht="12.75" hidden="false" customHeight="false" outlineLevel="0" collapsed="false">
      <c r="A54" s="13" t="n">
        <f aca="false">A53+1</f>
        <v>38</v>
      </c>
      <c r="B54" s="22" t="s">
        <v>255</v>
      </c>
      <c r="C54" s="11" t="n">
        <f aca="false">SUM(O54:S54)</f>
        <v>36739</v>
      </c>
      <c r="D54" s="11" t="n">
        <f aca="false">SUM(U54:Y54)</f>
        <v>48985</v>
      </c>
      <c r="E54" s="11"/>
      <c r="F54" s="11"/>
      <c r="G54" s="11" t="n">
        <f aca="false">ROUND(SUM(C54:F54)/2,0)</f>
        <v>42862</v>
      </c>
      <c r="H54" s="11"/>
      <c r="I54" s="11" t="n">
        <f aca="false">(+O54+U54)/2</f>
        <v>42862</v>
      </c>
      <c r="J54" s="11" t="n">
        <f aca="false">(+P54+V54)/2</f>
        <v>0</v>
      </c>
      <c r="K54" s="11" t="n">
        <f aca="false">(+Q54+W54)/2</f>
        <v>0</v>
      </c>
      <c r="L54" s="11" t="n">
        <f aca="false">(+R54+X54)/2</f>
        <v>0</v>
      </c>
      <c r="M54" s="11" t="n">
        <f aca="false">(+S54+Y54)/2</f>
        <v>0</v>
      </c>
      <c r="N54" s="11"/>
      <c r="O54" s="11" t="n">
        <f aca="false">367387-330648</f>
        <v>36739</v>
      </c>
      <c r="P54" s="11" t="n">
        <v>0</v>
      </c>
      <c r="Q54" s="11" t="n">
        <v>0</v>
      </c>
      <c r="R54" s="11" t="n">
        <v>0</v>
      </c>
      <c r="S54" s="11" t="n">
        <v>0</v>
      </c>
      <c r="T54" s="11"/>
      <c r="U54" s="11" t="n">
        <f aca="false">367387-318402</f>
        <v>48985</v>
      </c>
      <c r="V54" s="11" t="n">
        <v>0</v>
      </c>
      <c r="W54" s="11" t="n">
        <v>0</v>
      </c>
      <c r="X54" s="11" t="n">
        <v>0</v>
      </c>
      <c r="Y54" s="11" t="n">
        <v>0</v>
      </c>
    </row>
    <row r="55" customFormat="false" ht="12.75" hidden="false" customHeight="false" outlineLevel="0" collapsed="false">
      <c r="A55" s="13" t="n">
        <f aca="false">A54+1</f>
        <v>39</v>
      </c>
      <c r="B55" s="22" t="s">
        <v>256</v>
      </c>
      <c r="C55" s="11" t="n">
        <f aca="false">SUM(O55:S55)</f>
        <v>1613</v>
      </c>
      <c r="D55" s="11" t="n">
        <f aca="false">SUM(U55:Y55)</f>
        <v>1846</v>
      </c>
      <c r="E55" s="11"/>
      <c r="F55" s="11"/>
      <c r="G55" s="11" t="n">
        <f aca="false">ROUND(SUM(C55:F55)/2,0)</f>
        <v>1730</v>
      </c>
      <c r="H55" s="11"/>
      <c r="I55" s="11" t="n">
        <f aca="false">(+O55+U55)/2</f>
        <v>1729.5</v>
      </c>
      <c r="J55" s="11" t="n">
        <f aca="false">(+P55+V55)/2</f>
        <v>0</v>
      </c>
      <c r="K55" s="11" t="n">
        <f aca="false">(+Q55+W55)/2</f>
        <v>0</v>
      </c>
      <c r="L55" s="11" t="n">
        <f aca="false">(+R55+X55)/2</f>
        <v>0</v>
      </c>
      <c r="M55" s="11" t="n">
        <f aca="false">(+S55+Y55)/2</f>
        <v>0</v>
      </c>
      <c r="N55" s="11"/>
      <c r="O55" s="11" t="n">
        <f aca="false">6763-5150</f>
        <v>1613</v>
      </c>
      <c r="P55" s="11" t="n">
        <v>0</v>
      </c>
      <c r="Q55" s="11" t="n">
        <v>0</v>
      </c>
      <c r="R55" s="11" t="n">
        <v>0</v>
      </c>
      <c r="S55" s="11" t="n">
        <v>0</v>
      </c>
      <c r="T55" s="11"/>
      <c r="U55" s="11" t="n">
        <f aca="false">6763-4917</f>
        <v>1846</v>
      </c>
      <c r="V55" s="11" t="n">
        <v>0</v>
      </c>
      <c r="W55" s="11" t="n">
        <v>0</v>
      </c>
      <c r="X55" s="11" t="n">
        <v>0</v>
      </c>
      <c r="Y55" s="11" t="n">
        <v>0</v>
      </c>
    </row>
    <row r="56" customFormat="false" ht="12.75" hidden="false" customHeight="false" outlineLevel="0" collapsed="false">
      <c r="A56" s="13" t="n">
        <f aca="false">A55+1</f>
        <v>40</v>
      </c>
      <c r="B56" s="22" t="s">
        <v>257</v>
      </c>
      <c r="C56" s="11" t="n">
        <f aca="false">SUM(O56:S56)</f>
        <v>78545</v>
      </c>
      <c r="D56" s="11" t="n">
        <f aca="false">SUM(U56:Y56)</f>
        <v>104727</v>
      </c>
      <c r="E56" s="11"/>
      <c r="F56" s="11"/>
      <c r="G56" s="11" t="n">
        <f aca="false">ROUND(SUM(C56:F56)/2,0)</f>
        <v>91636</v>
      </c>
      <c r="H56" s="11"/>
      <c r="I56" s="11" t="n">
        <f aca="false">(+O56+U56)/2</f>
        <v>0</v>
      </c>
      <c r="J56" s="11" t="n">
        <f aca="false">(+P56+V56)/2</f>
        <v>0</v>
      </c>
      <c r="K56" s="11" t="n">
        <f aca="false">(+Q56+W56)/2</f>
        <v>91636</v>
      </c>
      <c r="L56" s="11" t="n">
        <f aca="false">(+R56+X56)/2</f>
        <v>0</v>
      </c>
      <c r="M56" s="11" t="n">
        <f aca="false">(+S56+Y56)/2</f>
        <v>0</v>
      </c>
      <c r="N56" s="11"/>
      <c r="O56" s="11" t="n">
        <v>0</v>
      </c>
      <c r="P56" s="11" t="n">
        <v>0</v>
      </c>
      <c r="Q56" s="11" t="n">
        <f aca="false">785450-706905</f>
        <v>78545</v>
      </c>
      <c r="R56" s="11" t="n">
        <v>0</v>
      </c>
      <c r="S56" s="11" t="n">
        <v>0</v>
      </c>
      <c r="T56" s="11"/>
      <c r="U56" s="11" t="n">
        <v>0</v>
      </c>
      <c r="V56" s="11" t="n">
        <v>0</v>
      </c>
      <c r="W56" s="11" t="n">
        <f aca="false">785450-680723</f>
        <v>104727</v>
      </c>
      <c r="X56" s="11" t="n">
        <v>0</v>
      </c>
      <c r="Y56" s="11" t="n">
        <v>0</v>
      </c>
    </row>
    <row r="57" customFormat="false" ht="12.75" hidden="false" customHeight="false" outlineLevel="0" collapsed="false">
      <c r="A57" s="13" t="n">
        <f aca="false">A56+1</f>
        <v>41</v>
      </c>
      <c r="B57" s="22" t="s">
        <v>258</v>
      </c>
      <c r="C57" s="11" t="n">
        <f aca="false">SUM(O57:S57)</f>
        <v>13581.95</v>
      </c>
      <c r="D57" s="11" t="n">
        <f aca="false">SUM(U57:Y57)</f>
        <v>25814.95</v>
      </c>
      <c r="E57" s="11"/>
      <c r="F57" s="11"/>
      <c r="G57" s="11" t="n">
        <f aca="false">ROUND(SUM(C57:F57)/2,0)</f>
        <v>19698</v>
      </c>
      <c r="H57" s="11"/>
      <c r="I57" s="11" t="n">
        <f aca="false">(+O57+U57)/2</f>
        <v>4238.5</v>
      </c>
      <c r="J57" s="11" t="n">
        <f aca="false">(+P57+V57)/2</f>
        <v>41.5</v>
      </c>
      <c r="K57" s="11" t="n">
        <f aca="false">(+Q57+W57)/2</f>
        <v>7336.5</v>
      </c>
      <c r="L57" s="11" t="n">
        <f aca="false">(+R57+X57)/2</f>
        <v>8081.95000000001</v>
      </c>
      <c r="M57" s="11" t="n">
        <f aca="false">(+S57+Y57)/2</f>
        <v>0</v>
      </c>
      <c r="N57" s="11"/>
      <c r="O57" s="11" t="n">
        <f aca="false">208642-205719</f>
        <v>2923</v>
      </c>
      <c r="P57" s="11" t="n">
        <f aca="false">2179-2151</f>
        <v>28</v>
      </c>
      <c r="Q57" s="11" t="n">
        <f aca="false">361214-356156</f>
        <v>5058</v>
      </c>
      <c r="R57" s="11" t="n">
        <f aca="false">397906.95-392334</f>
        <v>5572.95000000001</v>
      </c>
      <c r="S57" s="11" t="n">
        <v>0</v>
      </c>
      <c r="T57" s="11"/>
      <c r="U57" s="11" t="n">
        <f aca="false">208642-203088</f>
        <v>5554</v>
      </c>
      <c r="V57" s="11" t="n">
        <f aca="false">2179-2124</f>
        <v>55</v>
      </c>
      <c r="W57" s="11" t="n">
        <f aca="false">361214-351599</f>
        <v>9615</v>
      </c>
      <c r="X57" s="11" t="n">
        <f aca="false">397906.95-387316</f>
        <v>10590.95</v>
      </c>
      <c r="Y57" s="11" t="n">
        <v>0</v>
      </c>
    </row>
    <row r="58" customFormat="false" ht="12.75" hidden="false" customHeight="false" outlineLevel="0" collapsed="false">
      <c r="A58" s="13" t="n">
        <f aca="false">A57+1</f>
        <v>42</v>
      </c>
      <c r="B58" s="4" t="s">
        <v>259</v>
      </c>
      <c r="C58" s="11" t="n">
        <f aca="false">SUM(O58:S58)</f>
        <v>1693.95</v>
      </c>
      <c r="D58" s="11" t="n">
        <f aca="false">SUM(U58:Y58)</f>
        <v>2050.95</v>
      </c>
      <c r="E58" s="11"/>
      <c r="F58" s="11"/>
      <c r="G58" s="11" t="n">
        <f aca="false">ROUND(SUM(C58:F58)/2,0)</f>
        <v>1872</v>
      </c>
      <c r="H58" s="11"/>
      <c r="I58" s="11" t="n">
        <f aca="false">(+O58+U58)/2</f>
        <v>0</v>
      </c>
      <c r="J58" s="11" t="n">
        <f aca="false">(+P58+V58)/2</f>
        <v>0</v>
      </c>
      <c r="K58" s="11" t="n">
        <f aca="false">(+Q58+W58)/2</f>
        <v>1872.45</v>
      </c>
      <c r="L58" s="11" t="n">
        <f aca="false">(+R58+X58)/2</f>
        <v>0</v>
      </c>
      <c r="M58" s="11" t="n">
        <f aca="false">(+S58+Y58)/2</f>
        <v>0</v>
      </c>
      <c r="N58" s="11"/>
      <c r="O58" s="11" t="n">
        <v>0</v>
      </c>
      <c r="P58" s="11" t="n">
        <v>0</v>
      </c>
      <c r="Q58" s="11" t="n">
        <f aca="false">10701.95-9008</f>
        <v>1693.95</v>
      </c>
      <c r="R58" s="11" t="n">
        <v>0</v>
      </c>
      <c r="S58" s="11" t="n">
        <v>0</v>
      </c>
      <c r="T58" s="11"/>
      <c r="U58" s="11" t="n">
        <v>0</v>
      </c>
      <c r="V58" s="11" t="n">
        <v>0</v>
      </c>
      <c r="W58" s="11" t="n">
        <f aca="false">10701.95-8651</f>
        <v>2050.95</v>
      </c>
      <c r="X58" s="11" t="n">
        <v>0</v>
      </c>
      <c r="Y58" s="11" t="n">
        <v>0</v>
      </c>
    </row>
    <row r="59" customFormat="false" ht="12.75" hidden="false" customHeight="false" outlineLevel="0" collapsed="false">
      <c r="A59" s="13" t="n">
        <f aca="false">A58+1</f>
        <v>43</v>
      </c>
      <c r="B59" s="4" t="s">
        <v>260</v>
      </c>
      <c r="C59" s="11" t="n">
        <f aca="false">SUM(O59:S59)</f>
        <v>1756</v>
      </c>
      <c r="D59" s="11" t="n">
        <f aca="false">SUM(U59:Y59)</f>
        <v>2195</v>
      </c>
      <c r="E59" s="11"/>
      <c r="F59" s="11"/>
      <c r="G59" s="11" t="n">
        <f aca="false">ROUND(SUM(C59:F59)/2,0)</f>
        <v>1976</v>
      </c>
      <c r="H59" s="11"/>
      <c r="I59" s="11" t="n">
        <f aca="false">(+O59+U59)/2</f>
        <v>1975.5</v>
      </c>
      <c r="J59" s="11" t="n">
        <f aca="false">(+P59+V59)/2</f>
        <v>0</v>
      </c>
      <c r="K59" s="11" t="n">
        <f aca="false">(+Q59+W59)/2</f>
        <v>0</v>
      </c>
      <c r="L59" s="11" t="n">
        <f aca="false">(+R59+X59)/2</f>
        <v>0</v>
      </c>
      <c r="M59" s="11" t="n">
        <f aca="false">(+S59+Y59)/2</f>
        <v>0</v>
      </c>
      <c r="N59" s="11"/>
      <c r="O59" s="11" t="n">
        <f aca="false">13172-11416</f>
        <v>1756</v>
      </c>
      <c r="P59" s="11" t="n">
        <v>0</v>
      </c>
      <c r="Q59" s="11" t="n">
        <v>0</v>
      </c>
      <c r="R59" s="11" t="n">
        <v>0</v>
      </c>
      <c r="S59" s="11" t="n">
        <v>0</v>
      </c>
      <c r="T59" s="11"/>
      <c r="U59" s="11" t="n">
        <f aca="false">13172-10977</f>
        <v>2195</v>
      </c>
      <c r="V59" s="11" t="n">
        <v>0</v>
      </c>
      <c r="W59" s="11" t="n">
        <v>0</v>
      </c>
      <c r="X59" s="11" t="n">
        <v>0</v>
      </c>
      <c r="Y59" s="11" t="n">
        <v>0</v>
      </c>
    </row>
    <row r="60" customFormat="false" ht="12.75" hidden="false" customHeight="false" outlineLevel="0" collapsed="false">
      <c r="A60" s="13" t="n">
        <f aca="false">A59+1</f>
        <v>44</v>
      </c>
      <c r="B60" s="4" t="s">
        <v>261</v>
      </c>
      <c r="C60" s="11" t="n">
        <f aca="false">SUM(O60:S60)</f>
        <v>2593</v>
      </c>
      <c r="D60" s="11" t="n">
        <f aca="false">SUM(U60:Y60)</f>
        <v>3458</v>
      </c>
      <c r="E60" s="11"/>
      <c r="F60" s="11"/>
      <c r="G60" s="11" t="n">
        <f aca="false">ROUND(SUM(C60:F60)/2,0)</f>
        <v>3026</v>
      </c>
      <c r="H60" s="11"/>
      <c r="I60" s="11" t="n">
        <f aca="false">(+O60+U60)/2</f>
        <v>3025.5</v>
      </c>
      <c r="J60" s="11" t="n">
        <f aca="false">(+P60+V60)/2</f>
        <v>0</v>
      </c>
      <c r="K60" s="11" t="n">
        <f aca="false">(+Q60+W60)/2</f>
        <v>0</v>
      </c>
      <c r="L60" s="11" t="n">
        <f aca="false">(+R60+X60)/2</f>
        <v>0</v>
      </c>
      <c r="M60" s="11" t="n">
        <f aca="false">(+S60+Y60)/2</f>
        <v>0</v>
      </c>
      <c r="N60" s="11"/>
      <c r="O60" s="11" t="n">
        <f aca="false">25934-23341</f>
        <v>2593</v>
      </c>
      <c r="P60" s="11" t="n">
        <v>0</v>
      </c>
      <c r="Q60" s="11" t="n">
        <v>0</v>
      </c>
      <c r="R60" s="11" t="n">
        <v>0</v>
      </c>
      <c r="S60" s="11" t="n">
        <v>0</v>
      </c>
      <c r="T60" s="11"/>
      <c r="U60" s="11" t="n">
        <f aca="false">25934-22476</f>
        <v>3458</v>
      </c>
      <c r="V60" s="11" t="n">
        <v>0</v>
      </c>
      <c r="W60" s="11" t="n">
        <v>0</v>
      </c>
      <c r="X60" s="11" t="n">
        <v>0</v>
      </c>
      <c r="Y60" s="11" t="n">
        <v>0</v>
      </c>
    </row>
    <row r="61" customFormat="false" ht="12.75" hidden="false" customHeight="false" outlineLevel="0" collapsed="false">
      <c r="A61" s="13" t="n">
        <f aca="false">A60+1</f>
        <v>45</v>
      </c>
      <c r="B61" s="4" t="s">
        <v>262</v>
      </c>
      <c r="C61" s="11" t="n">
        <f aca="false">SUM(O61:S61)</f>
        <v>1552</v>
      </c>
      <c r="D61" s="11" t="n">
        <f aca="false">SUM(U61:Y61)</f>
        <v>2069</v>
      </c>
      <c r="E61" s="11"/>
      <c r="F61" s="11"/>
      <c r="G61" s="11" t="n">
        <f aca="false">ROUND(SUM(C61:F61)/2,0)</f>
        <v>1811</v>
      </c>
      <c r="H61" s="11"/>
      <c r="I61" s="11" t="n">
        <f aca="false">(+O61+U61)/2</f>
        <v>0</v>
      </c>
      <c r="J61" s="11" t="n">
        <f aca="false">(+P61+V61)/2</f>
        <v>0</v>
      </c>
      <c r="K61" s="11" t="n">
        <f aca="false">(+Q61+W61)/2</f>
        <v>1810.5</v>
      </c>
      <c r="L61" s="11" t="n">
        <f aca="false">(+R61+X61)/2</f>
        <v>0</v>
      </c>
      <c r="M61" s="11" t="n">
        <f aca="false">(+S61+Y61)/2</f>
        <v>0</v>
      </c>
      <c r="N61" s="11"/>
      <c r="O61" s="11" t="n">
        <v>0</v>
      </c>
      <c r="P61" s="11" t="n">
        <v>0</v>
      </c>
      <c r="Q61" s="11" t="n">
        <f aca="false">15517-13965</f>
        <v>1552</v>
      </c>
      <c r="R61" s="11" t="n">
        <v>0</v>
      </c>
      <c r="S61" s="11" t="n">
        <v>0</v>
      </c>
      <c r="T61" s="11"/>
      <c r="U61" s="11" t="n">
        <v>0</v>
      </c>
      <c r="V61" s="11" t="n">
        <v>0</v>
      </c>
      <c r="W61" s="11" t="n">
        <f aca="false">15517-13448</f>
        <v>2069</v>
      </c>
      <c r="X61" s="11" t="n">
        <v>0</v>
      </c>
      <c r="Y61" s="11" t="n">
        <v>0</v>
      </c>
    </row>
    <row r="62" customFormat="false" ht="12.75" hidden="false" customHeight="false" outlineLevel="0" collapsed="false">
      <c r="A62" s="13" t="n">
        <f aca="false">A61+1</f>
        <v>46</v>
      </c>
      <c r="B62" s="4" t="s">
        <v>59</v>
      </c>
      <c r="C62" s="11" t="n">
        <f aca="false">SUM(O62:S62)</f>
        <v>7039.7</v>
      </c>
      <c r="D62" s="11" t="n">
        <f aca="false">SUM(U62:Y62)</f>
        <v>12768.85</v>
      </c>
      <c r="E62" s="11"/>
      <c r="F62" s="11"/>
      <c r="G62" s="11" t="n">
        <f aca="false">ROUND(SUM(C62:F62)/2,0)</f>
        <v>9904</v>
      </c>
      <c r="H62" s="11"/>
      <c r="I62" s="11" t="n">
        <f aca="false">(+O62+U62)/2</f>
        <v>2696.325</v>
      </c>
      <c r="J62" s="11" t="n">
        <f aca="false">(+P62+V62)/2</f>
        <v>-1098.725</v>
      </c>
      <c r="K62" s="11" t="n">
        <f aca="false">(+Q62+W62)/2</f>
        <v>4648.325</v>
      </c>
      <c r="L62" s="11" t="n">
        <f aca="false">(+R62+X62)/2</f>
        <v>3658.35</v>
      </c>
      <c r="M62" s="11" t="n">
        <f aca="false">(+S62+Y62)/2</f>
        <v>0</v>
      </c>
      <c r="N62" s="11"/>
      <c r="O62" s="11" t="n">
        <v>2044.8</v>
      </c>
      <c r="P62" s="11" t="n">
        <f aca="false">10.25</f>
        <v>10.25</v>
      </c>
      <c r="Q62" s="11" t="n">
        <f aca="false">3742.35</f>
        <v>3742.35</v>
      </c>
      <c r="R62" s="11" t="n">
        <v>1242.3</v>
      </c>
      <c r="S62" s="11" t="n">
        <v>0</v>
      </c>
      <c r="T62" s="11"/>
      <c r="U62" s="11" t="n">
        <v>3347.85</v>
      </c>
      <c r="V62" s="11" t="n">
        <v>-2207.7</v>
      </c>
      <c r="W62" s="11" t="n">
        <v>5554.3</v>
      </c>
      <c r="X62" s="11" t="n">
        <v>6074.4</v>
      </c>
      <c r="Y62" s="11" t="n">
        <v>0</v>
      </c>
    </row>
    <row r="63" customFormat="false" ht="12.75" hidden="false" customHeight="false" outlineLevel="0" collapsed="false">
      <c r="A63" s="13" t="n">
        <f aca="false">A62+1</f>
        <v>47</v>
      </c>
      <c r="B63" s="4" t="s">
        <v>263</v>
      </c>
      <c r="C63" s="11" t="n">
        <f aca="false">SUM(O63:S63)</f>
        <v>18727.85</v>
      </c>
      <c r="D63" s="11" t="n">
        <f aca="false">SUM(U63:Y63)</f>
        <v>27875.85</v>
      </c>
      <c r="E63" s="11"/>
      <c r="F63" s="11"/>
      <c r="G63" s="11" t="n">
        <f aca="false">ROUND(SUM(C63:F63)/2,0)</f>
        <v>23302</v>
      </c>
      <c r="H63" s="11"/>
      <c r="I63" s="11" t="n">
        <f aca="false">(+O63+U63)/2</f>
        <v>5012</v>
      </c>
      <c r="J63" s="11" t="n">
        <f aca="false">(+P63+V63)/2</f>
        <v>55.5</v>
      </c>
      <c r="K63" s="11" t="n">
        <f aca="false">(+Q63+W63)/2</f>
        <v>8676</v>
      </c>
      <c r="L63" s="11" t="n">
        <f aca="false">(+R63+X63)/2</f>
        <v>9558.35000000001</v>
      </c>
      <c r="M63" s="11" t="n">
        <f aca="false">(+S63+Y63)/2</f>
        <v>0</v>
      </c>
      <c r="N63" s="11"/>
      <c r="O63" s="11" t="n">
        <f aca="false">92190-88162</f>
        <v>4028</v>
      </c>
      <c r="P63" s="11" t="n">
        <f aca="false">370-326</f>
        <v>44</v>
      </c>
      <c r="Q63" s="11" t="n">
        <f aca="false">159607-152634</f>
        <v>6973</v>
      </c>
      <c r="R63" s="11" t="n">
        <f aca="false">175822.85-168140</f>
        <v>7682.85000000001</v>
      </c>
      <c r="S63" s="11" t="n">
        <v>0</v>
      </c>
      <c r="T63" s="11"/>
      <c r="U63" s="11" t="n">
        <f aca="false">92190-86194</f>
        <v>5996</v>
      </c>
      <c r="V63" s="11" t="n">
        <f aca="false">370-303</f>
        <v>67</v>
      </c>
      <c r="W63" s="11" t="n">
        <f aca="false">159607-149228</f>
        <v>10379</v>
      </c>
      <c r="X63" s="11" t="n">
        <f aca="false">175822.85-164389</f>
        <v>11433.85</v>
      </c>
      <c r="Y63" s="11" t="n">
        <v>0</v>
      </c>
    </row>
    <row r="64" customFormat="false" ht="12.75" hidden="false" customHeight="false" outlineLevel="0" collapsed="false">
      <c r="A64" s="13" t="n">
        <f aca="false">A63+1</f>
        <v>48</v>
      </c>
      <c r="B64" s="4" t="s">
        <v>264</v>
      </c>
      <c r="C64" s="11" t="n">
        <f aca="false">SUM(O64:S64)</f>
        <v>956</v>
      </c>
      <c r="D64" s="11" t="n">
        <f aca="false">SUM(U64:Y64)</f>
        <v>1158</v>
      </c>
      <c r="E64" s="11"/>
      <c r="F64" s="11"/>
      <c r="G64" s="11" t="n">
        <f aca="false">ROUND(SUM(C64:F64)/2,0)</f>
        <v>1057</v>
      </c>
      <c r="H64" s="11"/>
      <c r="I64" s="11" t="n">
        <f aca="false">(+O64+U64)/2</f>
        <v>0</v>
      </c>
      <c r="J64" s="11" t="n">
        <f aca="false">(+P64+V64)/2</f>
        <v>0</v>
      </c>
      <c r="K64" s="11" t="n">
        <f aca="false">(+Q64+W64)/2</f>
        <v>1057</v>
      </c>
      <c r="L64" s="11" t="n">
        <f aca="false">(+R64+X64)/2</f>
        <v>0</v>
      </c>
      <c r="M64" s="11" t="n">
        <f aca="false">(+S64+Y64)/2</f>
        <v>0</v>
      </c>
      <c r="N64" s="11"/>
      <c r="O64" s="11" t="n">
        <v>0</v>
      </c>
      <c r="P64" s="11" t="n">
        <v>0</v>
      </c>
      <c r="Q64" s="11" t="n">
        <f aca="false">6042-5086</f>
        <v>956</v>
      </c>
      <c r="R64" s="11" t="n">
        <v>0</v>
      </c>
      <c r="S64" s="11" t="n">
        <v>0</v>
      </c>
      <c r="T64" s="11"/>
      <c r="U64" s="11" t="n">
        <v>0</v>
      </c>
      <c r="V64" s="11" t="n">
        <v>0</v>
      </c>
      <c r="W64" s="11" t="n">
        <f aca="false">6042-4884</f>
        <v>1158</v>
      </c>
      <c r="X64" s="11" t="n">
        <v>0</v>
      </c>
      <c r="Y64" s="11" t="n">
        <v>0</v>
      </c>
    </row>
    <row r="65" customFormat="false" ht="12.75" hidden="false" customHeight="false" outlineLevel="0" collapsed="false">
      <c r="A65" s="13" t="n">
        <f aca="false">A64+1</f>
        <v>49</v>
      </c>
      <c r="B65" s="4" t="s">
        <v>265</v>
      </c>
      <c r="C65" s="11" t="n">
        <f aca="false">SUM(O65:S65)</f>
        <v>2933</v>
      </c>
      <c r="D65" s="11" t="n">
        <f aca="false">SUM(U65:Y65)</f>
        <v>3667</v>
      </c>
      <c r="E65" s="11"/>
      <c r="F65" s="11"/>
      <c r="G65" s="11" t="n">
        <f aca="false">ROUND(SUM(C65:F65)/2,0)</f>
        <v>3300</v>
      </c>
      <c r="H65" s="11"/>
      <c r="I65" s="11" t="n">
        <f aca="false">(+O65+U65)/2</f>
        <v>3300</v>
      </c>
      <c r="J65" s="11" t="n">
        <f aca="false">(+P65+V65)/2</f>
        <v>0</v>
      </c>
      <c r="K65" s="11" t="n">
        <f aca="false">(+Q65+W65)/2</f>
        <v>0</v>
      </c>
      <c r="L65" s="11" t="n">
        <f aca="false">(+R65+X65)/2</f>
        <v>0</v>
      </c>
      <c r="M65" s="11" t="n">
        <f aca="false">(+S65+Y65)/2</f>
        <v>0</v>
      </c>
      <c r="N65" s="11"/>
      <c r="O65" s="11" t="n">
        <f aca="false">22000-19067</f>
        <v>2933</v>
      </c>
      <c r="P65" s="11" t="n">
        <v>0</v>
      </c>
      <c r="Q65" s="11" t="n">
        <v>0</v>
      </c>
      <c r="R65" s="11" t="n">
        <v>0</v>
      </c>
      <c r="S65" s="11" t="n">
        <v>0</v>
      </c>
      <c r="T65" s="11"/>
      <c r="U65" s="11" t="n">
        <f aca="false">22000-18333</f>
        <v>3667</v>
      </c>
      <c r="V65" s="11" t="n">
        <v>0</v>
      </c>
      <c r="W65" s="11" t="n">
        <v>0</v>
      </c>
      <c r="X65" s="11" t="n">
        <v>0</v>
      </c>
      <c r="Y65" s="11" t="n">
        <v>0</v>
      </c>
    </row>
    <row r="66" customFormat="false" ht="12.75" hidden="false" customHeight="false" outlineLevel="0" collapsed="false">
      <c r="A66" s="13" t="n">
        <f aca="false">A65+1</f>
        <v>50</v>
      </c>
      <c r="B66" s="4" t="s">
        <v>266</v>
      </c>
      <c r="C66" s="11" t="n">
        <f aca="false">SUM(O66:S66)</f>
        <v>857</v>
      </c>
      <c r="D66" s="11" t="n">
        <f aca="false">SUM(U66:Y66)</f>
        <v>1143</v>
      </c>
      <c r="E66" s="11"/>
      <c r="F66" s="11"/>
      <c r="G66" s="11" t="n">
        <f aca="false">ROUND(SUM(C66:F66)/2,0)</f>
        <v>1000</v>
      </c>
      <c r="H66" s="11"/>
      <c r="I66" s="11" t="n">
        <f aca="false">(+O66+U66)/2</f>
        <v>1000</v>
      </c>
      <c r="J66" s="11" t="n">
        <f aca="false">(+P66+V66)/2</f>
        <v>0</v>
      </c>
      <c r="K66" s="11" t="n">
        <f aca="false">(+Q66+W66)/2</f>
        <v>0</v>
      </c>
      <c r="L66" s="11" t="n">
        <f aca="false">(+R66+X66)/2</f>
        <v>0</v>
      </c>
      <c r="M66" s="11" t="n">
        <f aca="false">(+S66+Y66)/2</f>
        <v>0</v>
      </c>
      <c r="N66" s="11"/>
      <c r="O66" s="11" t="n">
        <f aca="false">8572-7715</f>
        <v>857</v>
      </c>
      <c r="P66" s="11" t="n">
        <v>0</v>
      </c>
      <c r="Q66" s="11" t="n">
        <v>0</v>
      </c>
      <c r="R66" s="11" t="n">
        <v>0</v>
      </c>
      <c r="S66" s="11" t="n">
        <v>0</v>
      </c>
      <c r="T66" s="11"/>
      <c r="U66" s="11" t="n">
        <f aca="false">8572-7429</f>
        <v>1143</v>
      </c>
      <c r="V66" s="11" t="n">
        <v>0</v>
      </c>
      <c r="W66" s="11" t="n">
        <v>0</v>
      </c>
      <c r="X66" s="11" t="n">
        <v>0</v>
      </c>
      <c r="Y66" s="11" t="n">
        <v>0</v>
      </c>
    </row>
    <row r="67" customFormat="false" ht="12.75" hidden="false" customHeight="false" outlineLevel="0" collapsed="false">
      <c r="A67" s="13" t="n">
        <f aca="false">A66+1</f>
        <v>51</v>
      </c>
      <c r="B67" s="4" t="s">
        <v>267</v>
      </c>
      <c r="C67" s="11" t="n">
        <f aca="false">SUM(O67:S67)</f>
        <v>607</v>
      </c>
      <c r="D67" s="11" t="n">
        <f aca="false">SUM(U67:Y67)</f>
        <v>809</v>
      </c>
      <c r="E67" s="11"/>
      <c r="F67" s="11"/>
      <c r="G67" s="11" t="n">
        <f aca="false">ROUND(SUM(C67:F67)/2,0)</f>
        <v>708</v>
      </c>
      <c r="H67" s="11"/>
      <c r="I67" s="11" t="n">
        <f aca="false">(+O67+U67)/2</f>
        <v>0</v>
      </c>
      <c r="J67" s="11" t="n">
        <f aca="false">(+P67+V67)/2</f>
        <v>0</v>
      </c>
      <c r="K67" s="11" t="n">
        <f aca="false">(+Q67+W67)/2</f>
        <v>708</v>
      </c>
      <c r="L67" s="11" t="n">
        <f aca="false">(+R67+X67)/2</f>
        <v>0</v>
      </c>
      <c r="M67" s="11" t="n">
        <f aca="false">(+S67+Y67)/2</f>
        <v>0</v>
      </c>
      <c r="N67" s="11"/>
      <c r="O67" s="11" t="n">
        <v>0</v>
      </c>
      <c r="P67" s="11" t="n">
        <v>0</v>
      </c>
      <c r="Q67" s="11" t="n">
        <f aca="false">6069-5462</f>
        <v>607</v>
      </c>
      <c r="R67" s="11" t="n">
        <v>0</v>
      </c>
      <c r="S67" s="11" t="n">
        <v>0</v>
      </c>
      <c r="T67" s="11"/>
      <c r="U67" s="11" t="n">
        <v>0</v>
      </c>
      <c r="V67" s="11" t="n">
        <v>0</v>
      </c>
      <c r="W67" s="11" t="n">
        <f aca="false">6069-5260</f>
        <v>809</v>
      </c>
      <c r="X67" s="11" t="n">
        <v>0</v>
      </c>
      <c r="Y67" s="11" t="n">
        <v>0</v>
      </c>
    </row>
    <row r="68" customFormat="false" ht="12.75" hidden="false" customHeight="false" outlineLevel="0" collapsed="false">
      <c r="A68" s="13" t="n">
        <f aca="false">A67+1</f>
        <v>52</v>
      </c>
      <c r="B68" s="4" t="s">
        <v>268</v>
      </c>
      <c r="C68" s="11" t="n">
        <f aca="false">SUM(O68:S68)</f>
        <v>-427590.1</v>
      </c>
      <c r="D68" s="11" t="n">
        <f aca="false">SUM(U68:Y68)</f>
        <v>-946902.6</v>
      </c>
      <c r="E68" s="11"/>
      <c r="F68" s="11"/>
      <c r="G68" s="11" t="n">
        <f aca="false">ROUND(SUM(C68:F68)/2,0)</f>
        <v>-687246</v>
      </c>
      <c r="H68" s="11"/>
      <c r="I68" s="11" t="n">
        <f aca="false">(+O68+U68)/2</f>
        <v>0</v>
      </c>
      <c r="J68" s="11" t="n">
        <f aca="false">(+P68+V68)/2</f>
        <v>0</v>
      </c>
      <c r="K68" s="11" t="n">
        <f aca="false">(+Q68+W68)/2</f>
        <v>-687246.35</v>
      </c>
      <c r="L68" s="11" t="n">
        <f aca="false">(+R68+X68)/2</f>
        <v>0</v>
      </c>
      <c r="M68" s="11" t="n">
        <f aca="false">(+S68+Y68)/2</f>
        <v>0</v>
      </c>
      <c r="N68" s="11"/>
      <c r="O68" s="11" t="n">
        <v>0</v>
      </c>
      <c r="P68" s="11" t="n">
        <v>0</v>
      </c>
      <c r="Q68" s="11" t="n">
        <f aca="false">-427590.1</f>
        <v>-427590.1</v>
      </c>
      <c r="R68" s="11" t="n">
        <v>0</v>
      </c>
      <c r="S68" s="11" t="n">
        <v>0</v>
      </c>
      <c r="T68" s="11"/>
      <c r="U68" s="11" t="n">
        <v>0</v>
      </c>
      <c r="V68" s="11" t="n">
        <v>0</v>
      </c>
      <c r="W68" s="11" t="n">
        <v>-946902.6</v>
      </c>
      <c r="X68" s="11" t="n">
        <v>0</v>
      </c>
      <c r="Y68" s="11" t="n">
        <v>0</v>
      </c>
    </row>
    <row r="69" customFormat="false" ht="12.75" hidden="false" customHeight="false" outlineLevel="0" collapsed="false">
      <c r="A69" s="13" t="n">
        <f aca="false">A68+1</f>
        <v>53</v>
      </c>
      <c r="B69" s="4" t="s">
        <v>269</v>
      </c>
      <c r="C69" s="11" t="n">
        <f aca="false">SUM(O69:S69)</f>
        <v>100733</v>
      </c>
      <c r="D69" s="11" t="n">
        <f aca="false">SUM(U69:Y69)</f>
        <v>114164</v>
      </c>
      <c r="E69" s="11"/>
      <c r="F69" s="11"/>
      <c r="G69" s="11" t="n">
        <f aca="false">ROUND(SUM(C69:F69)/2,0)</f>
        <v>107449</v>
      </c>
      <c r="H69" s="11"/>
      <c r="I69" s="11" t="n">
        <f aca="false">(+O69+U69)/2</f>
        <v>107448.5</v>
      </c>
      <c r="J69" s="11" t="n">
        <f aca="false">(+P69+V69)/2</f>
        <v>0</v>
      </c>
      <c r="K69" s="11" t="n">
        <f aca="false">(+Q69+W69)/2</f>
        <v>0</v>
      </c>
      <c r="L69" s="11" t="n">
        <f aca="false">(+R69+X69)/2</f>
        <v>0</v>
      </c>
      <c r="M69" s="11" t="n">
        <f aca="false">(+S69+Y69)/2</f>
        <v>0</v>
      </c>
      <c r="N69" s="11"/>
      <c r="O69" s="11" t="n">
        <f aca="false">402933-302200</f>
        <v>100733</v>
      </c>
      <c r="P69" s="11" t="n">
        <v>0</v>
      </c>
      <c r="Q69" s="11" t="n">
        <v>0</v>
      </c>
      <c r="R69" s="11" t="n">
        <v>0</v>
      </c>
      <c r="S69" s="11" t="n">
        <v>0</v>
      </c>
      <c r="T69" s="11"/>
      <c r="U69" s="11" t="n">
        <f aca="false">402933-288769</f>
        <v>114164</v>
      </c>
      <c r="V69" s="11" t="n">
        <v>0</v>
      </c>
      <c r="W69" s="11" t="n">
        <v>0</v>
      </c>
      <c r="X69" s="11" t="n">
        <v>0</v>
      </c>
      <c r="Y69" s="11" t="n">
        <v>0</v>
      </c>
    </row>
    <row r="70" customFormat="false" ht="12.75" hidden="false" customHeight="false" outlineLevel="0" collapsed="false">
      <c r="A70" s="13" t="n">
        <f aca="false">A69+1</f>
        <v>54</v>
      </c>
      <c r="B70" s="4" t="s">
        <v>61</v>
      </c>
      <c r="C70" s="11" t="n">
        <f aca="false">SUM(O70:S70)</f>
        <v>22884884.6</v>
      </c>
      <c r="D70" s="11" t="n">
        <f aca="false">SUM(U70:Y70)</f>
        <v>25731625.6</v>
      </c>
      <c r="E70" s="11"/>
      <c r="F70" s="11"/>
      <c r="G70" s="11" t="n">
        <f aca="false">ROUND(SUM(C70:F70)/2,0)</f>
        <v>24308255</v>
      </c>
      <c r="H70" s="11"/>
      <c r="I70" s="11" t="n">
        <f aca="false">(+O70+U70)/2</f>
        <v>6793140.6</v>
      </c>
      <c r="J70" s="11" t="n">
        <f aca="false">(+P70+V70)/2</f>
        <v>933665</v>
      </c>
      <c r="K70" s="11" t="n">
        <f aca="false">(+Q70+W70)/2</f>
        <v>3275942.75</v>
      </c>
      <c r="L70" s="11" t="n">
        <f aca="false">(+R70+X70)/2</f>
        <v>13305506.75</v>
      </c>
      <c r="M70" s="11" t="n">
        <f aca="false">(+S70+Y70)/2</f>
        <v>0</v>
      </c>
      <c r="N70" s="11"/>
      <c r="O70" s="11" t="n">
        <f aca="false">13321272.1-6730787</f>
        <v>6590485.1</v>
      </c>
      <c r="P70" s="11" t="n">
        <f aca="false">4477738-3606355</f>
        <v>871383</v>
      </c>
      <c r="Q70" s="11" t="n">
        <f aca="false">11940902.75-8834971</f>
        <v>3105931.75</v>
      </c>
      <c r="R70" s="11" t="n">
        <f aca="false">31934764.75-19617680</f>
        <v>12317084.75</v>
      </c>
      <c r="S70" s="11" t="n">
        <v>0</v>
      </c>
      <c r="T70" s="11"/>
      <c r="U70" s="11" t="n">
        <f aca="false">13321272.1-6325476</f>
        <v>6995796.1</v>
      </c>
      <c r="V70" s="11" t="n">
        <f aca="false">4477738-3481791</f>
        <v>995947</v>
      </c>
      <c r="W70" s="11" t="n">
        <f aca="false">11940902.75-8494949</f>
        <v>3445953.75</v>
      </c>
      <c r="X70" s="11" t="n">
        <f aca="false">32984764.75-18690836</f>
        <v>14293928.75</v>
      </c>
      <c r="Y70" s="11" t="n">
        <v>0</v>
      </c>
    </row>
    <row r="71" customFormat="false" ht="12.75" hidden="false" customHeight="false" outlineLevel="0" collapsed="false">
      <c r="A71" s="13" t="n">
        <f aca="false">A70+1</f>
        <v>55</v>
      </c>
      <c r="B71" s="4" t="s">
        <v>62</v>
      </c>
      <c r="C71" s="11" t="n">
        <f aca="false">SUM(O71:S71)</f>
        <v>53643642.5</v>
      </c>
      <c r="D71" s="11" t="n">
        <f aca="false">SUM(U71:Y71)</f>
        <v>29324791.3</v>
      </c>
      <c r="E71" s="11"/>
      <c r="F71" s="11"/>
      <c r="G71" s="11" t="n">
        <f aca="false">ROUND(SUM(C71:F71)/2,0)</f>
        <v>41484217</v>
      </c>
      <c r="H71" s="11"/>
      <c r="I71" s="11" t="n">
        <f aca="false">(+O71+U71)/2</f>
        <v>24488562.35</v>
      </c>
      <c r="J71" s="11" t="n">
        <f aca="false">(+P71+V71)/2</f>
        <v>16995654.55</v>
      </c>
      <c r="K71" s="11" t="n">
        <f aca="false">(+Q71+W71)/2</f>
        <v>0</v>
      </c>
      <c r="L71" s="11" t="n">
        <f aca="false">(+R71+X71)/2</f>
        <v>0</v>
      </c>
      <c r="M71" s="11" t="n">
        <f aca="false">(+S71+Y71)/2</f>
        <v>0</v>
      </c>
      <c r="N71" s="11"/>
      <c r="O71" s="11" t="n">
        <v>28719323.85</v>
      </c>
      <c r="P71" s="11" t="n">
        <v>24924318.65</v>
      </c>
      <c r="Q71" s="11" t="n">
        <v>0</v>
      </c>
      <c r="R71" s="11" t="n">
        <v>0</v>
      </c>
      <c r="S71" s="11" t="n">
        <v>0</v>
      </c>
      <c r="T71" s="11"/>
      <c r="U71" s="11" t="n">
        <v>20257800.85</v>
      </c>
      <c r="V71" s="11" t="n">
        <v>9066990.45</v>
      </c>
      <c r="W71" s="11" t="n">
        <v>0</v>
      </c>
      <c r="X71" s="11" t="n">
        <v>0</v>
      </c>
      <c r="Y71" s="11" t="n">
        <v>0</v>
      </c>
    </row>
    <row r="72" customFormat="false" ht="12.75" hidden="false" customHeight="false" outlineLevel="0" collapsed="false">
      <c r="A72" s="13" t="n">
        <f aca="false">A71+1</f>
        <v>56</v>
      </c>
      <c r="B72" s="4" t="s">
        <v>63</v>
      </c>
      <c r="C72" s="11" t="n">
        <f aca="false">SUM(O72:S72)</f>
        <v>91572710.25</v>
      </c>
      <c r="D72" s="11" t="n">
        <f aca="false">SUM(U72:Y72)</f>
        <v>94216464.3</v>
      </c>
      <c r="E72" s="11"/>
      <c r="F72" s="11"/>
      <c r="G72" s="11" t="n">
        <f aca="false">ROUND(SUM(C72:F72)/2,0)</f>
        <v>92894587</v>
      </c>
      <c r="H72" s="11"/>
      <c r="I72" s="11" t="n">
        <f aca="false">(+O72+U72)/2</f>
        <v>31263625.575</v>
      </c>
      <c r="J72" s="11" t="n">
        <f aca="false">(+P72+V72)/2</f>
        <v>61630961.7</v>
      </c>
      <c r="K72" s="11" t="n">
        <f aca="false">(+Q72+W72)/2</f>
        <v>0</v>
      </c>
      <c r="L72" s="11" t="n">
        <f aca="false">(+R72+X72)/2</f>
        <v>0</v>
      </c>
      <c r="M72" s="11" t="n">
        <f aca="false">(+S72+Y72)/2</f>
        <v>0</v>
      </c>
      <c r="N72" s="11"/>
      <c r="O72" s="11" t="n">
        <v>30757923</v>
      </c>
      <c r="P72" s="11" t="n">
        <v>60814787.25</v>
      </c>
      <c r="Q72" s="11" t="n">
        <v>0</v>
      </c>
      <c r="R72" s="11" t="n">
        <v>0</v>
      </c>
      <c r="S72" s="11" t="n">
        <v>0</v>
      </c>
      <c r="T72" s="11"/>
      <c r="U72" s="11" t="n">
        <v>31769328.15</v>
      </c>
      <c r="V72" s="11" t="n">
        <v>62447136.15</v>
      </c>
      <c r="W72" s="11" t="n">
        <v>0</v>
      </c>
      <c r="X72" s="11" t="n">
        <v>0</v>
      </c>
      <c r="Y72" s="11" t="n">
        <v>0</v>
      </c>
    </row>
    <row r="73" customFormat="false" ht="12.75" hidden="false" customHeight="false" outlineLevel="0" collapsed="false">
      <c r="A73" s="13" t="n">
        <f aca="false">A72+1</f>
        <v>57</v>
      </c>
      <c r="B73" s="4" t="s">
        <v>64</v>
      </c>
      <c r="C73" s="11" t="n">
        <f aca="false">SUM(O73:S73)</f>
        <v>8077059.6</v>
      </c>
      <c r="D73" s="11" t="n">
        <f aca="false">SUM(U73:Y73)</f>
        <v>7367854.35</v>
      </c>
      <c r="E73" s="11"/>
      <c r="F73" s="11"/>
      <c r="G73" s="11" t="n">
        <f aca="false">ROUND(SUM(C73:F73)/2,0)</f>
        <v>7722457</v>
      </c>
      <c r="H73" s="11"/>
      <c r="I73" s="11" t="n">
        <f aca="false">(+O73+U73)/2</f>
        <v>0</v>
      </c>
      <c r="J73" s="11" t="n">
        <f aca="false">(+P73+V73)/2</f>
        <v>0</v>
      </c>
      <c r="K73" s="11" t="n">
        <f aca="false">(+Q73+W73)/2</f>
        <v>1227568.925</v>
      </c>
      <c r="L73" s="11" t="n">
        <f aca="false">(+R73+X73)/2</f>
        <v>6494888.05</v>
      </c>
      <c r="M73" s="11" t="n">
        <f aca="false">(+S73+Y73)/2</f>
        <v>0</v>
      </c>
      <c r="N73" s="11"/>
      <c r="O73" s="11" t="n">
        <v>0</v>
      </c>
      <c r="P73" s="11" t="n">
        <v>0</v>
      </c>
      <c r="Q73" s="11" t="n">
        <f aca="false">1416514.05-197437</f>
        <v>1219077.05</v>
      </c>
      <c r="R73" s="11" t="n">
        <f aca="false">7836749.55-978767</f>
        <v>6857982.55</v>
      </c>
      <c r="S73" s="11" t="n">
        <v>0</v>
      </c>
      <c r="T73" s="11"/>
      <c r="U73" s="11" t="n">
        <v>0</v>
      </c>
      <c r="V73" s="11" t="n">
        <v>0</v>
      </c>
      <c r="W73" s="11" t="n">
        <f aca="false">1386954.8-150894</f>
        <v>1236060.8</v>
      </c>
      <c r="X73" s="11" t="n">
        <f aca="false">6856329.55-724536</f>
        <v>6131793.55</v>
      </c>
      <c r="Y73" s="11" t="n">
        <v>0</v>
      </c>
    </row>
    <row r="74" customFormat="false" ht="12.75" hidden="false" customHeight="false" outlineLevel="0" collapsed="false">
      <c r="A74" s="13" t="n">
        <f aca="false">A73+1</f>
        <v>58</v>
      </c>
      <c r="B74" s="4" t="s">
        <v>270</v>
      </c>
      <c r="C74" s="11" t="n">
        <f aca="false">SUM(O74:S74)</f>
        <v>381115</v>
      </c>
      <c r="D74" s="11" t="n">
        <f aca="false">SUM(U74:Y74)</f>
        <v>381115</v>
      </c>
      <c r="E74" s="11"/>
      <c r="F74" s="11"/>
      <c r="G74" s="11" t="n">
        <f aca="false">ROUND(SUM(C74:F74)/2,0)</f>
        <v>381115</v>
      </c>
      <c r="H74" s="11"/>
      <c r="I74" s="11" t="n">
        <f aca="false">(+O74+U74)/2</f>
        <v>381115</v>
      </c>
      <c r="J74" s="11" t="n">
        <f aca="false">(+P74+V74)/2</f>
        <v>0</v>
      </c>
      <c r="K74" s="11" t="n">
        <f aca="false">(+Q74+W74)/2</f>
        <v>0</v>
      </c>
      <c r="L74" s="11" t="n">
        <f aca="false">(+R74+X74)/2</f>
        <v>0</v>
      </c>
      <c r="M74" s="11" t="n">
        <f aca="false">(+S74+Y74)/2</f>
        <v>0</v>
      </c>
      <c r="N74" s="11"/>
      <c r="O74" s="11" t="n">
        <v>381115</v>
      </c>
      <c r="P74" s="11" t="n">
        <v>0</v>
      </c>
      <c r="Q74" s="11" t="n">
        <v>0</v>
      </c>
      <c r="R74" s="11" t="n">
        <v>0</v>
      </c>
      <c r="S74" s="11" t="n">
        <v>0</v>
      </c>
      <c r="T74" s="11"/>
      <c r="U74" s="11" t="n">
        <v>381115</v>
      </c>
      <c r="V74" s="11" t="n">
        <v>0</v>
      </c>
      <c r="W74" s="11" t="n">
        <v>0</v>
      </c>
      <c r="X74" s="11" t="n">
        <v>0</v>
      </c>
      <c r="Y74" s="11" t="n">
        <v>0</v>
      </c>
    </row>
    <row r="75" customFormat="false" ht="12.75" hidden="false" customHeight="false" outlineLevel="0" collapsed="false">
      <c r="A75" s="13" t="n">
        <f aca="false">A74+1</f>
        <v>59</v>
      </c>
      <c r="B75" s="4" t="s">
        <v>271</v>
      </c>
      <c r="C75" s="11" t="n">
        <f aca="false">SUM(O75:S75)</f>
        <v>31632</v>
      </c>
      <c r="D75" s="11" t="n">
        <f aca="false">SUM(U75:Y75)</f>
        <v>31632</v>
      </c>
      <c r="E75" s="11"/>
      <c r="F75" s="11"/>
      <c r="G75" s="11" t="n">
        <f aca="false">ROUND(SUM(C75:F75)/2,0)</f>
        <v>31632</v>
      </c>
      <c r="H75" s="11"/>
      <c r="I75" s="11" t="n">
        <f aca="false">(+O75+U75)/2</f>
        <v>31632</v>
      </c>
      <c r="J75" s="11" t="n">
        <f aca="false">(+P75+V75)/2</f>
        <v>0</v>
      </c>
      <c r="K75" s="11" t="n">
        <f aca="false">(+Q75+W75)/2</f>
        <v>0</v>
      </c>
      <c r="L75" s="11" t="n">
        <f aca="false">(+R75+X75)/2</f>
        <v>0</v>
      </c>
      <c r="M75" s="11" t="n">
        <f aca="false">(+S75+Y75)/2</f>
        <v>0</v>
      </c>
      <c r="N75" s="11"/>
      <c r="O75" s="11" t="n">
        <v>31632</v>
      </c>
      <c r="P75" s="11" t="n">
        <v>0</v>
      </c>
      <c r="Q75" s="11" t="n">
        <v>0</v>
      </c>
      <c r="R75" s="11" t="n">
        <v>0</v>
      </c>
      <c r="S75" s="11" t="n">
        <v>0</v>
      </c>
      <c r="T75" s="11"/>
      <c r="U75" s="11" t="n">
        <v>31632</v>
      </c>
      <c r="V75" s="11" t="n">
        <v>0</v>
      </c>
      <c r="W75" s="11" t="n">
        <v>0</v>
      </c>
      <c r="X75" s="11" t="n">
        <v>0</v>
      </c>
      <c r="Y75" s="11" t="n">
        <v>0</v>
      </c>
    </row>
    <row r="76" customFormat="false" ht="12.75" hidden="false" customHeight="false" outlineLevel="0" collapsed="false">
      <c r="A76" s="13" t="n">
        <f aca="false">A75+1</f>
        <v>60</v>
      </c>
      <c r="B76" s="4" t="s">
        <v>68</v>
      </c>
      <c r="C76" s="11" t="n">
        <f aca="false">SUM(O76:S76)</f>
        <v>273038.85</v>
      </c>
      <c r="D76" s="11" t="n">
        <f aca="false">SUM(U76:Y76)</f>
        <v>615338.85</v>
      </c>
      <c r="E76" s="11"/>
      <c r="F76" s="11"/>
      <c r="G76" s="11" t="n">
        <f aca="false">ROUND(SUM(C76:F76)/2,0)</f>
        <v>444189</v>
      </c>
      <c r="H76" s="11"/>
      <c r="I76" s="11" t="n">
        <f aca="false">(+O76+U76)/2</f>
        <v>108347.4</v>
      </c>
      <c r="J76" s="11" t="n">
        <f aca="false">(+P76+V76)/2</f>
        <v>184258.9</v>
      </c>
      <c r="K76" s="11" t="n">
        <f aca="false">(+Q76+W76)/2</f>
        <v>1345.4</v>
      </c>
      <c r="L76" s="11" t="n">
        <f aca="false">(+R76+X76)/2</f>
        <v>150237.15</v>
      </c>
      <c r="M76" s="11" t="n">
        <f aca="false">(+S76+Y76)/2</f>
        <v>0</v>
      </c>
      <c r="N76" s="11"/>
      <c r="O76" s="11" t="n">
        <v>22247.4</v>
      </c>
      <c r="P76" s="11" t="n">
        <v>140158.9</v>
      </c>
      <c r="Q76" s="11" t="n">
        <v>1345.4</v>
      </c>
      <c r="R76" s="11" t="n">
        <v>109287.15</v>
      </c>
      <c r="S76" s="11" t="n">
        <v>0</v>
      </c>
      <c r="T76" s="11"/>
      <c r="U76" s="11" t="n">
        <v>194447.4</v>
      </c>
      <c r="V76" s="11" t="n">
        <v>228358.9</v>
      </c>
      <c r="W76" s="11" t="n">
        <v>1345.4</v>
      </c>
      <c r="X76" s="11" t="n">
        <v>191187.15</v>
      </c>
      <c r="Y76" s="11" t="n">
        <v>0</v>
      </c>
    </row>
    <row r="77" customFormat="false" ht="12.75" hidden="false" customHeight="false" outlineLevel="0" collapsed="false">
      <c r="A77" s="13" t="n">
        <f aca="false">A76+1</f>
        <v>61</v>
      </c>
      <c r="B77" s="4" t="s">
        <v>69</v>
      </c>
      <c r="C77" s="11" t="n">
        <f aca="false">SUM(O77:S77)</f>
        <v>30241.2400000001</v>
      </c>
      <c r="D77" s="11" t="n">
        <f aca="false">SUM(U77:Y77)</f>
        <v>49927.2400000001</v>
      </c>
      <c r="E77" s="11"/>
      <c r="F77" s="11"/>
      <c r="G77" s="11" t="n">
        <f aca="false">ROUND(SUM(C77:F77)/2,0)</f>
        <v>40084</v>
      </c>
      <c r="H77" s="11"/>
      <c r="I77" s="11" t="n">
        <f aca="false">(+O77+U77)/2</f>
        <v>8620.5</v>
      </c>
      <c r="J77" s="11" t="n">
        <f aca="false">(+P77+V77)/2</f>
        <v>96</v>
      </c>
      <c r="K77" s="11" t="n">
        <f aca="false">(+Q77+W77)/2</f>
        <v>14925.65</v>
      </c>
      <c r="L77" s="11" t="n">
        <f aca="false">(+R77+X77)/2</f>
        <v>16442.09</v>
      </c>
      <c r="M77" s="11" t="n">
        <f aca="false">(+S77+Y77)/2</f>
        <v>0</v>
      </c>
      <c r="N77" s="11"/>
      <c r="O77" s="11" t="n">
        <f aca="false">232234-225730</f>
        <v>6504</v>
      </c>
      <c r="P77" s="11" t="n">
        <f aca="false">1751-1678</f>
        <v>73</v>
      </c>
      <c r="Q77" s="11" t="n">
        <f aca="false">402062.15-390802</f>
        <v>11260.15</v>
      </c>
      <c r="R77" s="11" t="n">
        <f aca="false">442899.09-430495</f>
        <v>12404.09</v>
      </c>
      <c r="S77" s="11" t="n">
        <v>0</v>
      </c>
      <c r="T77" s="11"/>
      <c r="U77" s="11" t="n">
        <f aca="false">232234-221497</f>
        <v>10737</v>
      </c>
      <c r="V77" s="11" t="n">
        <f aca="false">1751-1632</f>
        <v>119</v>
      </c>
      <c r="W77" s="11" t="n">
        <f aca="false">402062.15-383471</f>
        <v>18591.15</v>
      </c>
      <c r="X77" s="11" t="n">
        <f aca="false">442899.09-422419</f>
        <v>20480.09</v>
      </c>
      <c r="Y77" s="11" t="n">
        <v>0</v>
      </c>
    </row>
    <row r="78" customFormat="false" ht="12.75" hidden="false" customHeight="false" outlineLevel="0" collapsed="false">
      <c r="A78" s="13" t="n">
        <f aca="false">A77+1</f>
        <v>62</v>
      </c>
      <c r="B78" s="4" t="s">
        <v>272</v>
      </c>
      <c r="C78" s="11" t="n">
        <f aca="false">SUM(O78:S78)</f>
        <v>224949</v>
      </c>
      <c r="D78" s="11" t="n">
        <f aca="false">SUM(U78:Y78)</f>
        <v>337423</v>
      </c>
      <c r="E78" s="11"/>
      <c r="F78" s="11"/>
      <c r="G78" s="11" t="n">
        <f aca="false">ROUND(SUM(C78:F78)/2,0)</f>
        <v>281186</v>
      </c>
      <c r="H78" s="11"/>
      <c r="I78" s="11" t="n">
        <f aca="false">(+O78+U78)/2</f>
        <v>0</v>
      </c>
      <c r="J78" s="11" t="n">
        <f aca="false">(+P78+V78)/2</f>
        <v>281186</v>
      </c>
      <c r="K78" s="11" t="n">
        <f aca="false">(+Q78+W78)/2</f>
        <v>0</v>
      </c>
      <c r="L78" s="11" t="n">
        <f aca="false">(+R78+X78)/2</f>
        <v>0</v>
      </c>
      <c r="M78" s="11" t="n">
        <f aca="false">(+S78+Y78)/2</f>
        <v>0</v>
      </c>
      <c r="N78" s="11"/>
      <c r="O78" s="11" t="n">
        <v>0</v>
      </c>
      <c r="P78" s="11" t="n">
        <f aca="false">2811861-2586912</f>
        <v>224949</v>
      </c>
      <c r="Q78" s="11" t="n">
        <v>0</v>
      </c>
      <c r="R78" s="11" t="n">
        <v>0</v>
      </c>
      <c r="S78" s="11" t="n">
        <v>0</v>
      </c>
      <c r="T78" s="11"/>
      <c r="U78" s="11" t="n">
        <v>0</v>
      </c>
      <c r="V78" s="11" t="n">
        <f aca="false">2811861-2474438</f>
        <v>337423</v>
      </c>
      <c r="W78" s="11" t="n">
        <v>0</v>
      </c>
      <c r="X78" s="11" t="n">
        <v>0</v>
      </c>
      <c r="Y78" s="11" t="n">
        <v>0</v>
      </c>
    </row>
    <row r="79" customFormat="false" ht="12.75" hidden="false" customHeight="false" outlineLevel="0" collapsed="false">
      <c r="A79" s="13" t="n">
        <f aca="false">A78+1</f>
        <v>63</v>
      </c>
      <c r="B79" s="4" t="s">
        <v>273</v>
      </c>
      <c r="C79" s="11" t="n">
        <f aca="false">SUM(O79:S79)</f>
        <v>4600626</v>
      </c>
      <c r="D79" s="11" t="n">
        <f aca="false">SUM(U79:Y79)</f>
        <v>4963160</v>
      </c>
      <c r="E79" s="11"/>
      <c r="F79" s="11"/>
      <c r="G79" s="11" t="n">
        <f aca="false">ROUND(SUM(C79:F79)/2,0)</f>
        <v>4781893</v>
      </c>
      <c r="H79" s="11"/>
      <c r="I79" s="11" t="n">
        <f aca="false">(+O79+U79)/2</f>
        <v>0</v>
      </c>
      <c r="J79" s="11" t="n">
        <f aca="false">(+P79+V79)/2</f>
        <v>4781893</v>
      </c>
      <c r="K79" s="11" t="n">
        <f aca="false">(+Q79+W79)/2</f>
        <v>0</v>
      </c>
      <c r="L79" s="11" t="n">
        <f aca="false">(+R79+X79)/2</f>
        <v>0</v>
      </c>
      <c r="M79" s="11" t="n">
        <f aca="false">(+S79+Y79)/2</f>
        <v>0</v>
      </c>
      <c r="N79" s="11"/>
      <c r="O79" s="11" t="n">
        <v>0</v>
      </c>
      <c r="P79" s="11" t="n">
        <f aca="false">9063358-4462732</f>
        <v>4600626</v>
      </c>
      <c r="Q79" s="11" t="n">
        <v>0</v>
      </c>
      <c r="R79" s="11" t="n">
        <v>0</v>
      </c>
      <c r="S79" s="11" t="n">
        <v>0</v>
      </c>
      <c r="T79" s="11"/>
      <c r="U79" s="11" t="n">
        <v>0</v>
      </c>
      <c r="V79" s="11" t="n">
        <f aca="false">9063358-4100198</f>
        <v>4963160</v>
      </c>
      <c r="W79" s="11" t="n">
        <v>0</v>
      </c>
      <c r="X79" s="11" t="n">
        <v>0</v>
      </c>
      <c r="Y79" s="11" t="n">
        <v>0</v>
      </c>
    </row>
    <row r="80" customFormat="false" ht="12.75" hidden="false" customHeight="false" outlineLevel="0" collapsed="false">
      <c r="A80" s="13" t="n">
        <f aca="false">A79+1</f>
        <v>64</v>
      </c>
      <c r="B80" s="4" t="s">
        <v>37</v>
      </c>
      <c r="C80" s="11" t="n">
        <v>323873.5</v>
      </c>
      <c r="D80" s="11" t="n">
        <v>295451.05</v>
      </c>
      <c r="E80" s="11" t="n">
        <f aca="false">-C80</f>
        <v>-323873.5</v>
      </c>
      <c r="F80" s="11" t="n">
        <f aca="false">-D80</f>
        <v>-295451.05</v>
      </c>
      <c r="G80" s="11" t="n">
        <f aca="false">ROUND(SUM(C80:F80)/2,0)</f>
        <v>0</v>
      </c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2.75" hidden="false" customHeight="false" outlineLevel="0" collapsed="false">
      <c r="A81" s="13" t="n">
        <f aca="false">A80+1</f>
        <v>65</v>
      </c>
      <c r="B81" s="4" t="s">
        <v>76</v>
      </c>
      <c r="C81" s="11" t="n">
        <v>61928658.31</v>
      </c>
      <c r="D81" s="11" t="n">
        <v>63314933.54</v>
      </c>
      <c r="E81" s="11" t="n">
        <f aca="false">-C81</f>
        <v>-61928658.31</v>
      </c>
      <c r="F81" s="11" t="n">
        <f aca="false">-D81</f>
        <v>-63314933.54</v>
      </c>
      <c r="G81" s="11" t="n">
        <f aca="false">ROUND(SUM(C81:F81)/2,0)</f>
        <v>0</v>
      </c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2.75" hidden="false" customHeight="false" outlineLevel="0" collapsed="false">
      <c r="A82" s="13" t="n">
        <f aca="false">A81+1</f>
        <v>66</v>
      </c>
      <c r="B82" s="4" t="s">
        <v>77</v>
      </c>
      <c r="C82" s="11" t="n">
        <v>-2799375</v>
      </c>
      <c r="D82" s="11" t="n">
        <v>-3706662</v>
      </c>
      <c r="E82" s="11" t="n">
        <f aca="false">-C82</f>
        <v>2799375</v>
      </c>
      <c r="F82" s="11" t="n">
        <f aca="false">-D82</f>
        <v>3706662</v>
      </c>
      <c r="G82" s="11" t="n">
        <f aca="false">ROUND(SUM(C82:F82)/2,0)</f>
        <v>0</v>
      </c>
      <c r="H82" s="11"/>
      <c r="I82" s="11"/>
      <c r="J82" s="11"/>
      <c r="K82" s="11"/>
      <c r="L82" s="11"/>
      <c r="M82" s="11"/>
      <c r="N82" s="11"/>
      <c r="O82" s="16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2.75" hidden="false" customHeight="false" outlineLevel="0" collapsed="false">
      <c r="A83" s="13" t="n">
        <f aca="false">A82+1</f>
        <v>67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3.5" hidden="false" customHeight="false" outlineLevel="0" collapsed="false">
      <c r="A84" s="13" t="n">
        <f aca="false">A83+1</f>
        <v>68</v>
      </c>
      <c r="B84" s="4" t="s">
        <v>78</v>
      </c>
      <c r="C84" s="14" t="n">
        <f aca="false">SUM(C28:C83)</f>
        <v>867361700.86</v>
      </c>
      <c r="D84" s="14" t="n">
        <f aca="false">SUM(D28:D83)</f>
        <v>777228741.58</v>
      </c>
      <c r="E84" s="14" t="n">
        <f aca="false">SUM(E28:E83)</f>
        <v>-59453156.81</v>
      </c>
      <c r="F84" s="14" t="n">
        <f aca="false">SUM(F28:F83)</f>
        <v>-59903722.59</v>
      </c>
      <c r="G84" s="14" t="n">
        <f aca="false">SUM(G28:G83)</f>
        <v>762616786</v>
      </c>
      <c r="H84" s="14"/>
      <c r="I84" s="14" t="n">
        <f aca="false">SUM(I28:I83)</f>
        <v>155500222.515</v>
      </c>
      <c r="J84" s="14" t="n">
        <f aca="false">SUM(J28:J83)</f>
        <v>298138782.785</v>
      </c>
      <c r="K84" s="14" t="n">
        <f aca="false">SUM(K28:K83)</f>
        <v>135403647.395</v>
      </c>
      <c r="L84" s="14" t="n">
        <f aca="false">SUM(L28:L83)</f>
        <v>173574128.825</v>
      </c>
      <c r="M84" s="14" t="n">
        <f aca="false">SUM(M28:M83)</f>
        <v>0</v>
      </c>
      <c r="N84" s="14"/>
      <c r="O84" s="14" t="n">
        <f aca="false">SUM(O28:O83)</f>
        <v>161728355.62</v>
      </c>
      <c r="P84" s="14" t="n">
        <f aca="false">SUM(P28:P83)</f>
        <v>317506070.2</v>
      </c>
      <c r="Q84" s="14" t="n">
        <f aca="false">SUM(Q28:Q83)</f>
        <v>142265439.19</v>
      </c>
      <c r="R84" s="14" t="n">
        <f aca="false">SUM(R28:R83)</f>
        <v>186408679.04</v>
      </c>
      <c r="S84" s="14" t="n">
        <f aca="false">SUM(S28:S83)</f>
        <v>0</v>
      </c>
      <c r="T84" s="11"/>
      <c r="U84" s="14" t="n">
        <f aca="false">SUM(U28:U83)</f>
        <v>149272089.41</v>
      </c>
      <c r="V84" s="14" t="n">
        <f aca="false">SUM(V28:V83)</f>
        <v>278771495.37</v>
      </c>
      <c r="W84" s="14" t="n">
        <f aca="false">SUM(W28:W83)</f>
        <v>128541855.6</v>
      </c>
      <c r="X84" s="14" t="n">
        <f aca="false">SUM(X28:X83)</f>
        <v>160739578.61</v>
      </c>
      <c r="Y84" s="14" t="n">
        <f aca="false">SUM(Y28:Y83)</f>
        <v>0</v>
      </c>
    </row>
    <row r="85" customFormat="false" ht="13.5" hidden="false" customHeight="false" outlineLevel="0" collapsed="false">
      <c r="A85" s="13" t="n">
        <f aca="false">A84+1</f>
        <v>69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1"/>
      <c r="U85" s="15"/>
      <c r="V85" s="15"/>
      <c r="W85" s="15"/>
      <c r="X85" s="15"/>
      <c r="Y85" s="15"/>
    </row>
    <row r="86" customFormat="false" ht="12.75" hidden="false" customHeight="false" outlineLevel="0" collapsed="false">
      <c r="A86" s="13" t="n">
        <f aca="false">A85+1</f>
        <v>70</v>
      </c>
      <c r="B86" s="4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2.75" hidden="false" customHeight="false" outlineLevel="0" collapsed="false">
      <c r="A87" s="13" t="n">
        <f aca="false">A86+1</f>
        <v>71</v>
      </c>
      <c r="B87" s="4" t="s">
        <v>79</v>
      </c>
      <c r="C87" s="11" t="s">
        <v>80</v>
      </c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2.75" hidden="false" customHeight="false" outlineLevel="0" collapsed="false">
      <c r="A88" s="13" t="n">
        <f aca="false">A87+1</f>
        <v>72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2.75" hidden="false" customHeight="false" outlineLevel="0" collapsed="false">
      <c r="A89" s="13" t="n">
        <f aca="false">A88+1</f>
        <v>73</v>
      </c>
      <c r="B89" s="4" t="s">
        <v>274</v>
      </c>
      <c r="C89" s="11" t="n">
        <f aca="false">SUM(O89:S89)</f>
        <v>3107975.15</v>
      </c>
      <c r="D89" s="11" t="n">
        <f aca="false">SUM(U89:Y89)</f>
        <v>2963433.1</v>
      </c>
      <c r="E89" s="11"/>
      <c r="F89" s="11"/>
      <c r="G89" s="11" t="n">
        <f aca="false">ROUND(SUM(C89:F89)/2,0)</f>
        <v>3035704</v>
      </c>
      <c r="H89" s="11"/>
      <c r="I89" s="11" t="n">
        <f aca="false">(+O89+U89)/2</f>
        <v>3035703.125</v>
      </c>
      <c r="J89" s="11" t="n">
        <f aca="false">(+P89+V89)/2</f>
        <v>1</v>
      </c>
      <c r="K89" s="11" t="n">
        <f aca="false">(+Q89+W89)/2</f>
        <v>0</v>
      </c>
      <c r="L89" s="11" t="n">
        <f aca="false">(+R89+X89)/2</f>
        <v>0</v>
      </c>
      <c r="M89" s="11" t="n">
        <f aca="false">(+S89+Y89)/2</f>
        <v>0</v>
      </c>
      <c r="N89" s="11"/>
      <c r="O89" s="11" t="n">
        <v>3107975.15</v>
      </c>
      <c r="P89" s="11" t="n">
        <v>0</v>
      </c>
      <c r="Q89" s="11" t="n">
        <v>0</v>
      </c>
      <c r="R89" s="11" t="n">
        <v>0</v>
      </c>
      <c r="S89" s="11" t="n">
        <v>0</v>
      </c>
      <c r="T89" s="11"/>
      <c r="U89" s="11" t="n">
        <v>2963431.1</v>
      </c>
      <c r="V89" s="11" t="n">
        <v>2</v>
      </c>
      <c r="W89" s="11" t="n">
        <v>0</v>
      </c>
      <c r="X89" s="11" t="n">
        <v>0</v>
      </c>
      <c r="Y89" s="11" t="n">
        <v>0</v>
      </c>
    </row>
    <row r="90" customFormat="false" ht="12.75" hidden="false" customHeight="false" outlineLevel="0" collapsed="false">
      <c r="A90" s="13" t="n">
        <f aca="false">A89+1</f>
        <v>74</v>
      </c>
      <c r="B90" s="4" t="s">
        <v>275</v>
      </c>
      <c r="C90" s="11" t="n">
        <f aca="false">SUM(O90:S90)</f>
        <v>33371.58</v>
      </c>
      <c r="D90" s="11" t="n">
        <f aca="false">SUM(U90:Y90)</f>
        <v>65979.96</v>
      </c>
      <c r="E90" s="11"/>
      <c r="F90" s="11"/>
      <c r="G90" s="11" t="n">
        <f aca="false">ROUND(SUM(C90:F90)/2,0)</f>
        <v>49676</v>
      </c>
      <c r="H90" s="11"/>
      <c r="I90" s="11" t="n">
        <f aca="false">(+O90+U90)/2</f>
        <v>32048.695</v>
      </c>
      <c r="J90" s="11" t="n">
        <f aca="false">(+P90+V90)/2</f>
        <v>17627.075</v>
      </c>
      <c r="K90" s="11" t="n">
        <f aca="false">(+Q90+W90)/2</f>
        <v>0</v>
      </c>
      <c r="L90" s="11" t="n">
        <f aca="false">(+R90+X90)/2</f>
        <v>0</v>
      </c>
      <c r="M90" s="11" t="n">
        <f aca="false">(+S90+Y90)/2</f>
        <v>0</v>
      </c>
      <c r="N90" s="11"/>
      <c r="O90" s="11" t="n">
        <v>33371.58</v>
      </c>
      <c r="P90" s="11" t="n">
        <v>0</v>
      </c>
      <c r="Q90" s="11" t="n">
        <v>0</v>
      </c>
      <c r="R90" s="11" t="n">
        <v>0</v>
      </c>
      <c r="S90" s="11" t="n">
        <v>0</v>
      </c>
      <c r="T90" s="11"/>
      <c r="U90" s="11" t="n">
        <v>30725.81</v>
      </c>
      <c r="V90" s="11" t="n">
        <v>35254.15</v>
      </c>
      <c r="W90" s="11" t="n">
        <v>0</v>
      </c>
      <c r="X90" s="11" t="n">
        <v>0</v>
      </c>
      <c r="Y90" s="11" t="n">
        <v>0</v>
      </c>
    </row>
    <row r="91" customFormat="false" ht="12.75" hidden="false" customHeight="false" outlineLevel="0" collapsed="false">
      <c r="A91" s="13" t="n">
        <f aca="false">A90+1</f>
        <v>75</v>
      </c>
      <c r="B91" s="4" t="s">
        <v>276</v>
      </c>
      <c r="C91" s="11" t="n">
        <f aca="false">SUM(O91:S91)</f>
        <v>0</v>
      </c>
      <c r="D91" s="11" t="n">
        <f aca="false">SUM(U91:Y91)</f>
        <v>-151628</v>
      </c>
      <c r="E91" s="11"/>
      <c r="F91" s="11"/>
      <c r="G91" s="11" t="n">
        <f aca="false">ROUND(SUM(C91:F91)/2,0)</f>
        <v>-75814</v>
      </c>
      <c r="H91" s="11"/>
      <c r="I91" s="11" t="n">
        <f aca="false">(+O91+U91)/2</f>
        <v>0</v>
      </c>
      <c r="J91" s="11" t="n">
        <f aca="false">(+P91+V91)/2</f>
        <v>-75814</v>
      </c>
      <c r="K91" s="11" t="n">
        <f aca="false">(+Q91+W91)/2</f>
        <v>0</v>
      </c>
      <c r="L91" s="11" t="n">
        <f aca="false">(+R91+X91)/2</f>
        <v>0</v>
      </c>
      <c r="M91" s="11" t="n">
        <f aca="false">(+S91+Y91)/2</f>
        <v>0</v>
      </c>
      <c r="N91" s="11"/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/>
      <c r="U91" s="11" t="n">
        <v>0</v>
      </c>
      <c r="V91" s="11" t="n">
        <v>-151628</v>
      </c>
      <c r="W91" s="11" t="n">
        <v>0</v>
      </c>
      <c r="X91" s="11" t="n">
        <v>0</v>
      </c>
      <c r="Y91" s="11" t="n">
        <v>0</v>
      </c>
    </row>
    <row r="92" customFormat="false" ht="12.75" hidden="false" customHeight="false" outlineLevel="0" collapsed="false">
      <c r="A92" s="13" t="n">
        <f aca="false">A91+1</f>
        <v>76</v>
      </c>
      <c r="B92" s="4" t="s">
        <v>277</v>
      </c>
      <c r="C92" s="11" t="n">
        <f aca="false">SUM(O92:S92)</f>
        <v>0</v>
      </c>
      <c r="D92" s="11" t="n">
        <f aca="false">SUM(U92:Y92)</f>
        <v>116372</v>
      </c>
      <c r="E92" s="11"/>
      <c r="F92" s="11"/>
      <c r="G92" s="11" t="n">
        <f aca="false">ROUND(SUM(C92:F92)/2,0)</f>
        <v>58186</v>
      </c>
      <c r="H92" s="11"/>
      <c r="I92" s="11" t="n">
        <f aca="false">(+O92+U92)/2</f>
        <v>0</v>
      </c>
      <c r="J92" s="11" t="n">
        <f aca="false">(+P92+V92)/2</f>
        <v>58186</v>
      </c>
      <c r="K92" s="11" t="n">
        <f aca="false">(+Q92+W92)/2</f>
        <v>0</v>
      </c>
      <c r="L92" s="11" t="n">
        <f aca="false">(+R92+X92)/2</f>
        <v>0</v>
      </c>
      <c r="M92" s="11" t="n">
        <f aca="false">(+S92+Y92)/2</f>
        <v>0</v>
      </c>
      <c r="N92" s="11"/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/>
      <c r="U92" s="11" t="n">
        <v>0</v>
      </c>
      <c r="V92" s="11" t="n">
        <v>116372</v>
      </c>
      <c r="W92" s="11" t="n">
        <v>0</v>
      </c>
      <c r="X92" s="11" t="n">
        <v>0</v>
      </c>
      <c r="Y92" s="11" t="n">
        <v>0</v>
      </c>
    </row>
    <row r="93" customFormat="false" ht="12.75" hidden="false" customHeight="false" outlineLevel="0" collapsed="false">
      <c r="A93" s="13" t="n">
        <f aca="false">A92+1</f>
        <v>77</v>
      </c>
      <c r="B93" s="4" t="s">
        <v>278</v>
      </c>
      <c r="C93" s="11" t="n">
        <f aca="false">SUM(O93:S93)</f>
        <v>257719.43</v>
      </c>
      <c r="D93" s="11" t="n">
        <f aca="false">SUM(U93:Y93)</f>
        <v>256496.7</v>
      </c>
      <c r="E93" s="11"/>
      <c r="F93" s="11"/>
      <c r="G93" s="11" t="n">
        <f aca="false">ROUND(SUM(C93:F93)/2,0)</f>
        <v>257108</v>
      </c>
      <c r="H93" s="11"/>
      <c r="I93" s="11" t="n">
        <f aca="false">(+O93+U93)/2</f>
        <v>257108.065</v>
      </c>
      <c r="J93" s="11" t="n">
        <f aca="false">(+P93+V93)/2</f>
        <v>0</v>
      </c>
      <c r="K93" s="11" t="n">
        <f aca="false">(+Q93+W93)/2</f>
        <v>0</v>
      </c>
      <c r="L93" s="11" t="n">
        <f aca="false">(+R93+X93)/2</f>
        <v>0</v>
      </c>
      <c r="M93" s="11" t="n">
        <f aca="false">(+S93+Y93)/2</f>
        <v>0</v>
      </c>
      <c r="N93" s="11"/>
      <c r="O93" s="11" t="n">
        <v>257719.43</v>
      </c>
      <c r="P93" s="11" t="n">
        <v>0</v>
      </c>
      <c r="Q93" s="11" t="n">
        <v>0</v>
      </c>
      <c r="R93" s="11" t="n">
        <v>0</v>
      </c>
      <c r="S93" s="11" t="n">
        <v>0</v>
      </c>
      <c r="T93" s="11"/>
      <c r="U93" s="11" t="n">
        <v>256496.7</v>
      </c>
      <c r="V93" s="11" t="n">
        <v>0</v>
      </c>
      <c r="W93" s="11" t="n">
        <v>0</v>
      </c>
      <c r="X93" s="11" t="n">
        <v>0</v>
      </c>
      <c r="Y93" s="11" t="n">
        <v>0</v>
      </c>
    </row>
    <row r="94" customFormat="false" ht="12.75" hidden="false" customHeight="false" outlineLevel="0" collapsed="false">
      <c r="A94" s="13" t="n">
        <f aca="false">A93+1</f>
        <v>78</v>
      </c>
      <c r="B94" s="4" t="s">
        <v>279</v>
      </c>
      <c r="C94" s="11" t="n">
        <f aca="false">SUM(O94:S94)</f>
        <v>386570.46</v>
      </c>
      <c r="D94" s="11" t="n">
        <f aca="false">SUM(U94:Y94)</f>
        <v>-77236.59</v>
      </c>
      <c r="E94" s="11"/>
      <c r="F94" s="11"/>
      <c r="G94" s="11" t="n">
        <f aca="false">ROUND(SUM(C94:F94)/2,0)</f>
        <v>154667</v>
      </c>
      <c r="H94" s="11"/>
      <c r="I94" s="11" t="n">
        <f aca="false">(+O94+U94)/2</f>
        <v>154666.935</v>
      </c>
      <c r="J94" s="11" t="n">
        <f aca="false">(+P94+V94)/2</f>
        <v>0</v>
      </c>
      <c r="K94" s="11" t="n">
        <f aca="false">(+Q94+W94)/2</f>
        <v>0</v>
      </c>
      <c r="L94" s="11" t="n">
        <f aca="false">(+R94+X94)/2</f>
        <v>0</v>
      </c>
      <c r="M94" s="11" t="n">
        <f aca="false">(+S94+Y94)/2</f>
        <v>0</v>
      </c>
      <c r="N94" s="11"/>
      <c r="O94" s="11" t="n">
        <v>386570.46</v>
      </c>
      <c r="P94" s="11" t="n">
        <v>0</v>
      </c>
      <c r="Q94" s="11" t="n">
        <v>0</v>
      </c>
      <c r="R94" s="11" t="n">
        <v>0</v>
      </c>
      <c r="S94" s="11" t="n">
        <v>0</v>
      </c>
      <c r="T94" s="11"/>
      <c r="U94" s="11" t="n">
        <v>-77236.59</v>
      </c>
      <c r="V94" s="11" t="n">
        <v>0</v>
      </c>
      <c r="W94" s="11" t="n">
        <v>0</v>
      </c>
      <c r="X94" s="11" t="n">
        <v>0</v>
      </c>
      <c r="Y94" s="11" t="n">
        <v>0</v>
      </c>
    </row>
    <row r="95" customFormat="false" ht="12.75" hidden="false" customHeight="false" outlineLevel="0" collapsed="false">
      <c r="A95" s="13" t="n">
        <f aca="false">A94+1</f>
        <v>79</v>
      </c>
      <c r="B95" s="4" t="s">
        <v>87</v>
      </c>
      <c r="C95" s="11" t="n">
        <f aca="false">SUM(O95:S95)</f>
        <v>14801276.35</v>
      </c>
      <c r="D95" s="11" t="n">
        <f aca="false">SUM(U95:Y95)</f>
        <v>16326630.24</v>
      </c>
      <c r="E95" s="11"/>
      <c r="F95" s="11"/>
      <c r="G95" s="11" t="n">
        <f aca="false">ROUND(SUM(C95:F95)/2,0)</f>
        <v>15563953</v>
      </c>
      <c r="H95" s="11"/>
      <c r="I95" s="11" t="n">
        <f aca="false">(+O95+U95)/2</f>
        <v>15563953.295</v>
      </c>
      <c r="J95" s="11" t="n">
        <f aca="false">(+P95+V95)/2</f>
        <v>0</v>
      </c>
      <c r="K95" s="11" t="n">
        <f aca="false">(+Q95+W95)/2</f>
        <v>0</v>
      </c>
      <c r="L95" s="11" t="n">
        <f aca="false">(+R95+X95)/2</f>
        <v>0</v>
      </c>
      <c r="M95" s="11" t="n">
        <f aca="false">(+S95+Y95)/2</f>
        <v>0</v>
      </c>
      <c r="N95" s="11"/>
      <c r="O95" s="11" t="n">
        <v>14801276.35</v>
      </c>
      <c r="P95" s="11" t="n">
        <v>0</v>
      </c>
      <c r="Q95" s="11" t="n">
        <v>0</v>
      </c>
      <c r="R95" s="11" t="n">
        <v>0</v>
      </c>
      <c r="S95" s="11" t="n">
        <v>0</v>
      </c>
      <c r="T95" s="11"/>
      <c r="U95" s="11" t="n">
        <v>16326630.24</v>
      </c>
      <c r="V95" s="11" t="n">
        <v>0</v>
      </c>
      <c r="W95" s="11" t="n">
        <v>0</v>
      </c>
      <c r="X95" s="11" t="n">
        <v>0</v>
      </c>
      <c r="Y95" s="11" t="n">
        <v>0</v>
      </c>
    </row>
    <row r="96" customFormat="false" ht="12.75" hidden="false" customHeight="false" outlineLevel="0" collapsed="false">
      <c r="A96" s="13" t="n">
        <f aca="false">A95+1</f>
        <v>80</v>
      </c>
      <c r="B96" s="4" t="s">
        <v>280</v>
      </c>
      <c r="C96" s="11" t="n">
        <f aca="false">SUM(O96:S96)</f>
        <v>141494.5</v>
      </c>
      <c r="D96" s="11" t="n">
        <f aca="false">SUM(U96:Y96)</f>
        <v>0.13</v>
      </c>
      <c r="E96" s="11"/>
      <c r="F96" s="11"/>
      <c r="G96" s="11" t="n">
        <f aca="false">ROUND(SUM(C96:F96)/2,0)</f>
        <v>70747</v>
      </c>
      <c r="H96" s="11"/>
      <c r="I96" s="11" t="n">
        <f aca="false">(+O96+U96)/2</f>
        <v>70747.315</v>
      </c>
      <c r="J96" s="11" t="n">
        <f aca="false">(+P96+V96)/2</f>
        <v>0</v>
      </c>
      <c r="K96" s="11" t="n">
        <f aca="false">(+Q96+W96)/2</f>
        <v>0</v>
      </c>
      <c r="L96" s="11" t="n">
        <f aca="false">(+R96+X96)/2</f>
        <v>0</v>
      </c>
      <c r="M96" s="11" t="n">
        <f aca="false">(+S96+Y96)/2</f>
        <v>0</v>
      </c>
      <c r="N96" s="11"/>
      <c r="O96" s="11" t="n">
        <v>141494.5</v>
      </c>
      <c r="P96" s="11" t="n">
        <v>0</v>
      </c>
      <c r="Q96" s="11" t="n">
        <v>0</v>
      </c>
      <c r="R96" s="11" t="n">
        <v>0</v>
      </c>
      <c r="S96" s="11" t="n">
        <v>0</v>
      </c>
      <c r="T96" s="11"/>
      <c r="U96" s="11" t="n">
        <v>0.13</v>
      </c>
      <c r="V96" s="11" t="n">
        <v>0</v>
      </c>
      <c r="W96" s="11" t="n">
        <v>0</v>
      </c>
      <c r="X96" s="11" t="n">
        <v>0</v>
      </c>
      <c r="Y96" s="11" t="n">
        <v>0</v>
      </c>
    </row>
    <row r="97" customFormat="false" ht="12.75" hidden="false" customHeight="false" outlineLevel="0" collapsed="false">
      <c r="A97" s="13" t="n">
        <f aca="false">A96+1</f>
        <v>81</v>
      </c>
      <c r="B97" s="4" t="s">
        <v>281</v>
      </c>
      <c r="C97" s="11" t="n">
        <f aca="false">SUM(O97:S97)</f>
        <v>0</v>
      </c>
      <c r="D97" s="11" t="n">
        <f aca="false">SUM(U97:Y97)</f>
        <v>0</v>
      </c>
      <c r="E97" s="11"/>
      <c r="F97" s="11"/>
      <c r="G97" s="11" t="n">
        <f aca="false">ROUND(SUM(C97:F97)/2,0)</f>
        <v>0</v>
      </c>
      <c r="H97" s="11"/>
      <c r="I97" s="11" t="n">
        <f aca="false">(+O97+U97)/2</f>
        <v>0</v>
      </c>
      <c r="J97" s="11" t="n">
        <f aca="false">(+P97+V97)/2</f>
        <v>0</v>
      </c>
      <c r="K97" s="11" t="n">
        <f aca="false">(+Q97+W97)/2</f>
        <v>0</v>
      </c>
      <c r="L97" s="11" t="n">
        <f aca="false">(+R97+X97)/2</f>
        <v>0</v>
      </c>
      <c r="M97" s="11" t="n">
        <f aca="false">(+S97+Y97)/2</f>
        <v>0</v>
      </c>
      <c r="N97" s="11"/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/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</row>
    <row r="98" customFormat="false" ht="12.75" hidden="false" customHeight="false" outlineLevel="0" collapsed="false">
      <c r="A98" s="13" t="n">
        <f aca="false">A97+1</f>
        <v>82</v>
      </c>
      <c r="B98" s="4" t="s">
        <v>282</v>
      </c>
      <c r="C98" s="11" t="n">
        <f aca="false">SUM(O98:S98)</f>
        <v>0.01</v>
      </c>
      <c r="D98" s="11" t="n">
        <f aca="false">SUM(U98:Y98)</f>
        <v>386027.05</v>
      </c>
      <c r="E98" s="11"/>
      <c r="F98" s="11"/>
      <c r="G98" s="11" t="n">
        <f aca="false">ROUND(SUM(C98:F98)/2,0)</f>
        <v>193014</v>
      </c>
      <c r="H98" s="11"/>
      <c r="I98" s="11" t="n">
        <f aca="false">(+O98+U98)/2</f>
        <v>193013.53</v>
      </c>
      <c r="J98" s="11" t="n">
        <f aca="false">(+P98+V98)/2</f>
        <v>0</v>
      </c>
      <c r="K98" s="11" t="n">
        <f aca="false">(+Q98+W98)/2</f>
        <v>0</v>
      </c>
      <c r="L98" s="11" t="n">
        <f aca="false">(+R98+X98)/2</f>
        <v>0</v>
      </c>
      <c r="M98" s="11" t="n">
        <f aca="false">(+S98+Y98)/2</f>
        <v>0</v>
      </c>
      <c r="N98" s="11"/>
      <c r="O98" s="11" t="n">
        <v>0.01</v>
      </c>
      <c r="P98" s="11" t="n">
        <v>0</v>
      </c>
      <c r="Q98" s="11" t="n">
        <v>0</v>
      </c>
      <c r="R98" s="11" t="n">
        <v>0</v>
      </c>
      <c r="S98" s="11" t="n">
        <v>0</v>
      </c>
      <c r="T98" s="11"/>
      <c r="U98" s="11" t="n">
        <v>386027.05</v>
      </c>
      <c r="V98" s="11" t="n">
        <v>0</v>
      </c>
      <c r="W98" s="11" t="n">
        <v>0</v>
      </c>
      <c r="X98" s="11" t="n">
        <v>0</v>
      </c>
      <c r="Y98" s="11" t="n">
        <v>0</v>
      </c>
    </row>
    <row r="99" customFormat="false" ht="12.75" hidden="false" customHeight="false" outlineLevel="0" collapsed="false">
      <c r="A99" s="13" t="n">
        <f aca="false">A98+1</f>
        <v>83</v>
      </c>
      <c r="B99" s="4" t="s">
        <v>283</v>
      </c>
      <c r="C99" s="11" t="n">
        <f aca="false">SUM(O99:S99)</f>
        <v>1208093.65</v>
      </c>
      <c r="D99" s="11" t="n">
        <f aca="false">SUM(U99:Y99)</f>
        <v>1414876.94</v>
      </c>
      <c r="E99" s="11"/>
      <c r="F99" s="11"/>
      <c r="G99" s="11" t="n">
        <f aca="false">ROUND(SUM(C99:F99)/2,0)</f>
        <v>1311485</v>
      </c>
      <c r="H99" s="11"/>
      <c r="I99" s="11" t="n">
        <f aca="false">(+O99+U99)/2</f>
        <v>0</v>
      </c>
      <c r="J99" s="11" t="n">
        <f aca="false">(+P99+V99)/2</f>
        <v>0</v>
      </c>
      <c r="K99" s="11" t="n">
        <f aca="false">(+Q99+W99)/2</f>
        <v>1311485.295</v>
      </c>
      <c r="L99" s="11" t="n">
        <f aca="false">(+R99+X99)/2</f>
        <v>0</v>
      </c>
      <c r="M99" s="11" t="n">
        <f aca="false">(+S99+Y99)/2</f>
        <v>0</v>
      </c>
      <c r="N99" s="11"/>
      <c r="O99" s="11" t="n">
        <v>0</v>
      </c>
      <c r="P99" s="11" t="n">
        <v>0</v>
      </c>
      <c r="Q99" s="11" t="n">
        <v>1208093.65</v>
      </c>
      <c r="R99" s="11" t="n">
        <v>0</v>
      </c>
      <c r="S99" s="11" t="n">
        <v>0</v>
      </c>
      <c r="T99" s="11"/>
      <c r="U99" s="11" t="n">
        <v>0</v>
      </c>
      <c r="V99" s="11" t="n">
        <v>0</v>
      </c>
      <c r="W99" s="11" t="n">
        <v>1414876.94</v>
      </c>
      <c r="X99" s="11" t="n">
        <v>0</v>
      </c>
      <c r="Y99" s="11" t="n">
        <v>0</v>
      </c>
    </row>
    <row r="100" customFormat="false" ht="12.75" hidden="false" customHeight="false" outlineLevel="0" collapsed="false">
      <c r="A100" s="13" t="n">
        <f aca="false">A99+1</f>
        <v>84</v>
      </c>
      <c r="B100" s="4" t="s">
        <v>284</v>
      </c>
      <c r="C100" s="11" t="n">
        <f aca="false">SUM(O100:S100)</f>
        <v>3756302.2</v>
      </c>
      <c r="D100" s="11" t="n">
        <f aca="false">SUM(U100:Y100)</f>
        <v>0</v>
      </c>
      <c r="E100" s="11"/>
      <c r="F100" s="11"/>
      <c r="G100" s="11" t="n">
        <f aca="false">ROUND(SUM(C100:F100)/2,0)</f>
        <v>1878151</v>
      </c>
      <c r="H100" s="11"/>
      <c r="I100" s="11" t="n">
        <f aca="false">(+O100+U100)/2</f>
        <v>0</v>
      </c>
      <c r="J100" s="11" t="n">
        <f aca="false">(+P100+V100)/2</f>
        <v>0</v>
      </c>
      <c r="K100" s="11" t="n">
        <f aca="false">(+Q100+W100)/2</f>
        <v>0</v>
      </c>
      <c r="L100" s="11" t="n">
        <f aca="false">(+R100+X100)/2</f>
        <v>1878151.1</v>
      </c>
      <c r="M100" s="11" t="n">
        <f aca="false">(+S100+Y100)/2</f>
        <v>0</v>
      </c>
      <c r="N100" s="11"/>
      <c r="O100" s="11" t="n">
        <v>0</v>
      </c>
      <c r="P100" s="11" t="n">
        <v>0</v>
      </c>
      <c r="Q100" s="11" t="n">
        <v>0</v>
      </c>
      <c r="R100" s="11" t="n">
        <v>3756302.2</v>
      </c>
      <c r="S100" s="11" t="n">
        <v>0</v>
      </c>
      <c r="T100" s="11"/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</row>
    <row r="101" customFormat="false" ht="12.75" hidden="false" customHeight="false" outlineLevel="0" collapsed="false">
      <c r="A101" s="13" t="n">
        <f aca="false">A100+1</f>
        <v>85</v>
      </c>
      <c r="B101" s="4" t="s">
        <v>285</v>
      </c>
      <c r="C101" s="11" t="n">
        <f aca="false">SUM(O101:S101)</f>
        <v>181700.57</v>
      </c>
      <c r="D101" s="11" t="n">
        <f aca="false">SUM(U101:Y101)</f>
        <v>121893.89</v>
      </c>
      <c r="E101" s="11"/>
      <c r="F101" s="11"/>
      <c r="G101" s="11" t="n">
        <f aca="false">ROUND(SUM(C101:F101)/2,0)</f>
        <v>151797</v>
      </c>
      <c r="H101" s="11"/>
      <c r="I101" s="11" t="n">
        <f aca="false">(+O101+U101)/2</f>
        <v>10409.1</v>
      </c>
      <c r="J101" s="11" t="n">
        <f aca="false">(+P101+V101)/2</f>
        <v>50983.535</v>
      </c>
      <c r="K101" s="11" t="n">
        <f aca="false">(+Q101+W101)/2</f>
        <v>36524.16</v>
      </c>
      <c r="L101" s="11" t="n">
        <f aca="false">(+R101+X101)/2</f>
        <v>53880.435</v>
      </c>
      <c r="M101" s="11" t="n">
        <f aca="false">(+S101+Y101)/2</f>
        <v>0</v>
      </c>
      <c r="N101" s="11"/>
      <c r="O101" s="11" t="n">
        <v>20911.88</v>
      </c>
      <c r="P101" s="11" t="n">
        <v>57192.36</v>
      </c>
      <c r="Q101" s="11" t="n">
        <v>41394.04</v>
      </c>
      <c r="R101" s="11" t="n">
        <v>62202.29</v>
      </c>
      <c r="S101" s="11" t="n">
        <v>0</v>
      </c>
      <c r="T101" s="11"/>
      <c r="U101" s="11" t="n">
        <v>-93.68</v>
      </c>
      <c r="V101" s="11" t="n">
        <v>44774.71</v>
      </c>
      <c r="W101" s="11" t="n">
        <v>31654.28</v>
      </c>
      <c r="X101" s="11" t="n">
        <v>45558.58</v>
      </c>
      <c r="Y101" s="11" t="n">
        <v>0</v>
      </c>
    </row>
    <row r="102" customFormat="false" ht="12.75" hidden="false" customHeight="false" outlineLevel="0" collapsed="false">
      <c r="A102" s="13" t="n">
        <f aca="false">A101+1</f>
        <v>86</v>
      </c>
      <c r="B102" s="4" t="s">
        <v>286</v>
      </c>
      <c r="C102" s="11" t="n">
        <f aca="false">SUM(O102:S102)</f>
        <v>321090</v>
      </c>
      <c r="D102" s="11" t="n">
        <f aca="false">SUM(U102:Y102)</f>
        <v>0</v>
      </c>
      <c r="E102" s="11"/>
      <c r="F102" s="11"/>
      <c r="G102" s="11" t="n">
        <f aca="false">ROUND(SUM(C102:F102)/2,0)</f>
        <v>160545</v>
      </c>
      <c r="H102" s="11"/>
      <c r="I102" s="11" t="n">
        <f aca="false">(+O102+U102)/2</f>
        <v>133831.25</v>
      </c>
      <c r="J102" s="11" t="n">
        <f aca="false">(+P102+V102)/2</f>
        <v>0</v>
      </c>
      <c r="K102" s="11" t="n">
        <f aca="false">(+Q102+W102)/2</f>
        <v>26713.75</v>
      </c>
      <c r="L102" s="11" t="n">
        <f aca="false">(+R102+X102)/2</f>
        <v>0</v>
      </c>
      <c r="M102" s="11" t="n">
        <f aca="false">(+S102+Y102)/2</f>
        <v>0</v>
      </c>
      <c r="N102" s="11"/>
      <c r="O102" s="11" t="n">
        <v>267662.5</v>
      </c>
      <c r="P102" s="11" t="n">
        <v>0</v>
      </c>
      <c r="Q102" s="11" t="n">
        <v>53427.5</v>
      </c>
      <c r="R102" s="11" t="n">
        <v>0</v>
      </c>
      <c r="S102" s="11" t="n">
        <v>0</v>
      </c>
      <c r="T102" s="11"/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</row>
    <row r="103" customFormat="false" ht="12.75" hidden="false" customHeight="false" outlineLevel="0" collapsed="false">
      <c r="A103" s="13" t="n">
        <f aca="false">A102+1</f>
        <v>87</v>
      </c>
      <c r="B103" s="4" t="s">
        <v>287</v>
      </c>
      <c r="C103" s="11" t="n">
        <f aca="false">SUM(O103:S103)</f>
        <v>4320406.1</v>
      </c>
      <c r="D103" s="11" t="n">
        <f aca="false">SUM(U103:Y103)</f>
        <v>4691694.15</v>
      </c>
      <c r="E103" s="11"/>
      <c r="F103" s="11"/>
      <c r="G103" s="11" t="n">
        <f aca="false">ROUND(SUM(C103:F103)/2,0)</f>
        <v>4506050</v>
      </c>
      <c r="H103" s="11"/>
      <c r="I103" s="11" t="n">
        <f aca="false">(+O103+U103)/2</f>
        <v>4506050.125</v>
      </c>
      <c r="J103" s="11" t="n">
        <f aca="false">(+P103+V103)/2</f>
        <v>0</v>
      </c>
      <c r="K103" s="11" t="n">
        <f aca="false">(+Q103+W103)/2</f>
        <v>0</v>
      </c>
      <c r="L103" s="11" t="n">
        <f aca="false">(+R103+X103)/2</f>
        <v>0</v>
      </c>
      <c r="M103" s="11" t="n">
        <f aca="false">(+S103+Y103)/2</f>
        <v>0</v>
      </c>
      <c r="N103" s="11"/>
      <c r="O103" s="11" t="n">
        <v>4320406.1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/>
      <c r="U103" s="11" t="n">
        <v>4691694.15</v>
      </c>
      <c r="V103" s="11" t="n">
        <v>0</v>
      </c>
      <c r="W103" s="11" t="n">
        <v>0</v>
      </c>
      <c r="X103" s="11" t="n">
        <v>0</v>
      </c>
      <c r="Y103" s="11" t="n">
        <v>0</v>
      </c>
    </row>
    <row r="104" customFormat="false" ht="12.75" hidden="false" customHeight="false" outlineLevel="0" collapsed="false">
      <c r="A104" s="13" t="n">
        <f aca="false">A103+1</f>
        <v>88</v>
      </c>
      <c r="B104" s="4" t="s">
        <v>288</v>
      </c>
      <c r="C104" s="11" t="n">
        <f aca="false">SUM(O104:S104)</f>
        <v>4581.15</v>
      </c>
      <c r="D104" s="11" t="n">
        <f aca="false">SUM(U104:Y104)</f>
        <v>42392.35</v>
      </c>
      <c r="E104" s="11"/>
      <c r="F104" s="11"/>
      <c r="G104" s="11" t="n">
        <f aca="false">ROUND(SUM(C104:F104)/2,0)</f>
        <v>23487</v>
      </c>
      <c r="H104" s="11"/>
      <c r="I104" s="11" t="n">
        <f aca="false">(+O104+U104)/2</f>
        <v>23486.75</v>
      </c>
      <c r="J104" s="11" t="n">
        <f aca="false">(+P104+V104)/2</f>
        <v>0</v>
      </c>
      <c r="K104" s="11" t="n">
        <f aca="false">(+Q104+W104)/2</f>
        <v>0</v>
      </c>
      <c r="L104" s="11" t="n">
        <f aca="false">(+R104+X104)/2</f>
        <v>0</v>
      </c>
      <c r="M104" s="11" t="n">
        <f aca="false">(+S104+Y104)/2</f>
        <v>0</v>
      </c>
      <c r="N104" s="11"/>
      <c r="O104" s="11" t="n">
        <v>4581.15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/>
      <c r="U104" s="11" t="n">
        <v>42392.35</v>
      </c>
      <c r="V104" s="11" t="n">
        <v>0</v>
      </c>
      <c r="W104" s="11" t="n">
        <v>0</v>
      </c>
      <c r="X104" s="11" t="n">
        <v>0</v>
      </c>
      <c r="Y104" s="11" t="n">
        <v>0</v>
      </c>
    </row>
    <row r="105" customFormat="false" ht="12.75" hidden="false" customHeight="false" outlineLevel="0" collapsed="false">
      <c r="A105" s="13" t="n">
        <f aca="false">A104+1</f>
        <v>89</v>
      </c>
      <c r="B105" s="4" t="s">
        <v>99</v>
      </c>
      <c r="C105" s="11" t="n">
        <f aca="false">SUM(O105:S105)</f>
        <v>211312</v>
      </c>
      <c r="D105" s="11" t="n">
        <f aca="false">SUM(U105:Y105)</f>
        <v>211311.65</v>
      </c>
      <c r="E105" s="11"/>
      <c r="F105" s="11"/>
      <c r="G105" s="11" t="n">
        <f aca="false">ROUND(SUM(C105:F105)/2,0)</f>
        <v>211312</v>
      </c>
      <c r="H105" s="11"/>
      <c r="I105" s="11" t="n">
        <f aca="false">(+O105+U105)/2</f>
        <v>211311.825</v>
      </c>
      <c r="J105" s="11" t="n">
        <f aca="false">(+P105+V105)/2</f>
        <v>0</v>
      </c>
      <c r="K105" s="11" t="n">
        <f aca="false">(+Q105+W105)/2</f>
        <v>0</v>
      </c>
      <c r="L105" s="11" t="n">
        <f aca="false">(+R105+X105)/2</f>
        <v>0</v>
      </c>
      <c r="M105" s="11" t="n">
        <f aca="false">(+S105+Y105)/2</f>
        <v>0</v>
      </c>
      <c r="N105" s="11"/>
      <c r="O105" s="11" t="n">
        <v>211312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/>
      <c r="U105" s="11" t="n">
        <v>211311.65</v>
      </c>
      <c r="V105" s="11" t="n">
        <v>0</v>
      </c>
      <c r="W105" s="11" t="n">
        <v>0</v>
      </c>
      <c r="X105" s="11" t="n">
        <v>0</v>
      </c>
      <c r="Y105" s="11" t="n">
        <v>0</v>
      </c>
    </row>
    <row r="106" customFormat="false" ht="12.75" hidden="false" customHeight="false" outlineLevel="0" collapsed="false">
      <c r="A106" s="13" t="n">
        <f aca="false">A105+1</f>
        <v>90</v>
      </c>
      <c r="B106" s="4" t="s">
        <v>286</v>
      </c>
      <c r="C106" s="11" t="n">
        <f aca="false">SUM(O106:S106)</f>
        <v>97024.25</v>
      </c>
      <c r="D106" s="11" t="n">
        <f aca="false">SUM(U106:Y106)</f>
        <v>0</v>
      </c>
      <c r="E106" s="11"/>
      <c r="F106" s="11"/>
      <c r="G106" s="11" t="n">
        <f aca="false">ROUND(SUM(C106:F106)/2,0)</f>
        <v>48512</v>
      </c>
      <c r="H106" s="11"/>
      <c r="I106" s="11" t="n">
        <f aca="false">(+O106+U106)/2</f>
        <v>0</v>
      </c>
      <c r="J106" s="11" t="n">
        <f aca="false">(+P106+V106)/2</f>
        <v>0</v>
      </c>
      <c r="K106" s="11" t="n">
        <f aca="false">(+Q106+W106)/2</f>
        <v>0</v>
      </c>
      <c r="L106" s="11" t="n">
        <f aca="false">(+R106+X106)/2</f>
        <v>48512.125</v>
      </c>
      <c r="M106" s="11" t="n">
        <f aca="false">(+S106+Y106)/2</f>
        <v>0</v>
      </c>
      <c r="N106" s="11"/>
      <c r="O106" s="11" t="n">
        <v>0</v>
      </c>
      <c r="P106" s="11" t="n">
        <v>0</v>
      </c>
      <c r="Q106" s="11" t="n">
        <v>0</v>
      </c>
      <c r="R106" s="11" t="n">
        <f aca="false">97024.2+0.05</f>
        <v>97024.25</v>
      </c>
      <c r="S106" s="11" t="n">
        <v>0</v>
      </c>
      <c r="T106" s="11"/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</row>
    <row r="107" customFormat="false" ht="12.75" hidden="false" customHeight="false" outlineLevel="0" collapsed="false">
      <c r="A107" s="13" t="n">
        <f aca="false">A106+1</f>
        <v>91</v>
      </c>
      <c r="B107" s="4" t="s">
        <v>102</v>
      </c>
      <c r="C107" s="11" t="n">
        <f aca="false">SUM(O107:S107)</f>
        <v>1188519.06</v>
      </c>
      <c r="D107" s="11" t="n">
        <f aca="false">SUM(U107:Y107)</f>
        <v>944854.99</v>
      </c>
      <c r="E107" s="11"/>
      <c r="F107" s="11"/>
      <c r="G107" s="11" t="n">
        <f aca="false">ROUND(SUM(C107:F107)/2,0)</f>
        <v>1066687</v>
      </c>
      <c r="H107" s="11"/>
      <c r="I107" s="11" t="n">
        <f aca="false">(+O107+U107)/2</f>
        <v>1066687.025</v>
      </c>
      <c r="J107" s="11" t="n">
        <f aca="false">(+P107+V107)/2</f>
        <v>0</v>
      </c>
      <c r="K107" s="11" t="n">
        <f aca="false">(+Q107+W107)/2</f>
        <v>0</v>
      </c>
      <c r="L107" s="11" t="n">
        <f aca="false">(+R107+X107)/2</f>
        <v>0</v>
      </c>
      <c r="M107" s="11" t="n">
        <f aca="false">(+S107+Y107)/2</f>
        <v>0</v>
      </c>
      <c r="N107" s="11"/>
      <c r="O107" s="11" t="n">
        <v>1188519.06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/>
      <c r="U107" s="11" t="n">
        <v>944854.99</v>
      </c>
      <c r="V107" s="11" t="n">
        <v>0</v>
      </c>
      <c r="W107" s="11" t="n">
        <v>0</v>
      </c>
      <c r="X107" s="11" t="n">
        <v>0</v>
      </c>
      <c r="Y107" s="11" t="n">
        <v>0</v>
      </c>
    </row>
    <row r="108" customFormat="false" ht="12.75" hidden="false" customHeight="false" outlineLevel="0" collapsed="false">
      <c r="A108" s="13" t="n">
        <f aca="false">A107+1</f>
        <v>92</v>
      </c>
      <c r="B108" s="4" t="s">
        <v>289</v>
      </c>
      <c r="C108" s="11" t="n">
        <f aca="false">SUM(O108:S108)</f>
        <v>-8374.45</v>
      </c>
      <c r="D108" s="11" t="n">
        <f aca="false">SUM(U108:Y108)</f>
        <v>-509.860000000001</v>
      </c>
      <c r="E108" s="11"/>
      <c r="F108" s="11"/>
      <c r="G108" s="11" t="n">
        <f aca="false">ROUND(SUM(C108:F108)/2,0)</f>
        <v>-4442</v>
      </c>
      <c r="H108" s="11"/>
      <c r="I108" s="11" t="n">
        <f aca="false">(+O108+U108)/2</f>
        <v>-19862.455</v>
      </c>
      <c r="J108" s="11" t="n">
        <f aca="false">(+P108+V108)/2</f>
        <v>0</v>
      </c>
      <c r="K108" s="11" t="n">
        <f aca="false">(+Q108+W108)/2</f>
        <v>15420.3</v>
      </c>
      <c r="L108" s="11" t="n">
        <f aca="false">(+R108+X108)/2</f>
        <v>0</v>
      </c>
      <c r="M108" s="11" t="n">
        <f aca="false">(+S108+Y108)/2</f>
        <v>0</v>
      </c>
      <c r="N108" s="11"/>
      <c r="O108" s="11" t="n">
        <v>-8374.45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/>
      <c r="U108" s="11" t="n">
        <v>-31350.46</v>
      </c>
      <c r="V108" s="11" t="n">
        <v>0</v>
      </c>
      <c r="W108" s="11" t="n">
        <v>30840.6</v>
      </c>
      <c r="X108" s="11" t="n">
        <v>0</v>
      </c>
      <c r="Y108" s="11" t="n">
        <v>0</v>
      </c>
    </row>
    <row r="109" customFormat="false" ht="12.75" hidden="false" customHeight="false" outlineLevel="0" collapsed="false">
      <c r="A109" s="13" t="n">
        <f aca="false">A108+1</f>
        <v>93</v>
      </c>
      <c r="B109" s="4" t="s">
        <v>290</v>
      </c>
      <c r="C109" s="11" t="n">
        <f aca="false">SUM(O109:S109)</f>
        <v>1184851.83</v>
      </c>
      <c r="D109" s="11" t="n">
        <f aca="false">SUM(U109:Y109)</f>
        <v>2477417.41</v>
      </c>
      <c r="E109" s="11"/>
      <c r="F109" s="11"/>
      <c r="G109" s="11" t="n">
        <f aca="false">ROUND(SUM(C109:F109)/2,0)</f>
        <v>1831135</v>
      </c>
      <c r="H109" s="11"/>
      <c r="I109" s="11" t="n">
        <f aca="false">(+O109+U109)/2</f>
        <v>1831134.62</v>
      </c>
      <c r="J109" s="11" t="n">
        <f aca="false">(+P109+V109)/2</f>
        <v>0</v>
      </c>
      <c r="K109" s="11" t="n">
        <f aca="false">(+Q109+W109)/2</f>
        <v>0</v>
      </c>
      <c r="L109" s="11" t="n">
        <f aca="false">(+R109+X109)/2</f>
        <v>0</v>
      </c>
      <c r="M109" s="11" t="n">
        <f aca="false">(+S109+Y109)/2</f>
        <v>0</v>
      </c>
      <c r="N109" s="11"/>
      <c r="O109" s="11" t="n">
        <v>1184851.83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/>
      <c r="U109" s="11" t="n">
        <v>2477417.41</v>
      </c>
      <c r="V109" s="11" t="n">
        <v>0</v>
      </c>
      <c r="W109" s="11" t="n">
        <v>0</v>
      </c>
      <c r="X109" s="11" t="n">
        <v>0</v>
      </c>
      <c r="Y109" s="11" t="n">
        <v>0</v>
      </c>
    </row>
    <row r="110" customFormat="false" ht="12.75" hidden="false" customHeight="false" outlineLevel="0" collapsed="false">
      <c r="A110" s="13" t="n">
        <f aca="false">A109+1</f>
        <v>94</v>
      </c>
      <c r="B110" s="4" t="s">
        <v>103</v>
      </c>
      <c r="C110" s="11" t="n">
        <f aca="false">SUM(O110:S110)</f>
        <v>72328521.3</v>
      </c>
      <c r="D110" s="11" t="n">
        <f aca="false">SUM(U110:Y110)</f>
        <v>69733549.9</v>
      </c>
      <c r="E110" s="11"/>
      <c r="F110" s="11"/>
      <c r="G110" s="11" t="n">
        <f aca="false">ROUND(SUM(C110:F110)/2,0)</f>
        <v>71031036</v>
      </c>
      <c r="H110" s="11"/>
      <c r="I110" s="11" t="n">
        <f aca="false">(+O110+U110)/2</f>
        <v>14887181.4</v>
      </c>
      <c r="J110" s="11" t="n">
        <f aca="false">(+P110+V110)/2</f>
        <v>21015704.5</v>
      </c>
      <c r="K110" s="11" t="n">
        <f aca="false">(+Q110+W110)/2</f>
        <v>5381784.8</v>
      </c>
      <c r="L110" s="11" t="n">
        <f aca="false">(+R110+X110)/2</f>
        <v>29746364.9</v>
      </c>
      <c r="M110" s="11" t="n">
        <f aca="false">(+S110+Y110)/2</f>
        <v>0</v>
      </c>
      <c r="N110" s="11"/>
      <c r="O110" s="11" t="n">
        <v>15329392.05</v>
      </c>
      <c r="P110" s="11" t="n">
        <v>20929182.05</v>
      </c>
      <c r="Q110" s="11" t="n">
        <v>5550915.3</v>
      </c>
      <c r="R110" s="11" t="n">
        <v>30519031.9</v>
      </c>
      <c r="S110" s="11" t="n">
        <v>0</v>
      </c>
      <c r="T110" s="11"/>
      <c r="U110" s="11" t="n">
        <v>14444970.75</v>
      </c>
      <c r="V110" s="11" t="n">
        <v>21102226.95</v>
      </c>
      <c r="W110" s="11" t="n">
        <v>5212654.3</v>
      </c>
      <c r="X110" s="11" t="n">
        <v>28973697.9</v>
      </c>
      <c r="Y110" s="11" t="n">
        <v>0</v>
      </c>
    </row>
    <row r="111" customFormat="false" ht="12.75" hidden="false" customHeight="false" outlineLevel="0" collapsed="false">
      <c r="A111" s="13" t="n">
        <f aca="false">A110+1</f>
        <v>95</v>
      </c>
      <c r="B111" s="4" t="s">
        <v>104</v>
      </c>
      <c r="C111" s="11" t="n">
        <f aca="false">SUM(O111:S111)</f>
        <v>204386.7</v>
      </c>
      <c r="D111" s="11" t="n">
        <f aca="false">SUM(U111:Y111)</f>
        <v>259969.85</v>
      </c>
      <c r="E111" s="11"/>
      <c r="F111" s="11"/>
      <c r="G111" s="11" t="n">
        <f aca="false">ROUND(SUM(C111:F111)/2,0)</f>
        <v>232178</v>
      </c>
      <c r="H111" s="11"/>
      <c r="I111" s="11" t="n">
        <f aca="false">(+O111+U111)/2</f>
        <v>1464.925</v>
      </c>
      <c r="J111" s="11" t="n">
        <f aca="false">(+P111+V111)/2</f>
        <v>9260.65</v>
      </c>
      <c r="K111" s="11" t="n">
        <f aca="false">(+Q111+W111)/2</f>
        <v>26346.075</v>
      </c>
      <c r="L111" s="11" t="n">
        <f aca="false">(+R111+X111)/2</f>
        <v>195106.625</v>
      </c>
      <c r="M111" s="11" t="n">
        <f aca="false">(+S111+Y111)/2</f>
        <v>0</v>
      </c>
      <c r="N111" s="11"/>
      <c r="O111" s="11" t="n">
        <v>-5886.65</v>
      </c>
      <c r="P111" s="11" t="n">
        <v>12057.5</v>
      </c>
      <c r="Q111" s="11" t="n">
        <v>27343.75</v>
      </c>
      <c r="R111" s="11" t="n">
        <v>170872.1</v>
      </c>
      <c r="S111" s="11" t="n">
        <v>0</v>
      </c>
      <c r="T111" s="11"/>
      <c r="U111" s="11" t="n">
        <v>8816.5</v>
      </c>
      <c r="V111" s="11" t="n">
        <v>6463.8</v>
      </c>
      <c r="W111" s="11" t="n">
        <v>25348.4</v>
      </c>
      <c r="X111" s="11" t="n">
        <v>219341.15</v>
      </c>
      <c r="Y111" s="11" t="n">
        <v>0</v>
      </c>
    </row>
    <row r="112" customFormat="false" ht="12.75" hidden="false" customHeight="false" outlineLevel="0" collapsed="false">
      <c r="A112" s="13" t="n">
        <f aca="false">A111+1</f>
        <v>96</v>
      </c>
      <c r="B112" s="4" t="s">
        <v>105</v>
      </c>
      <c r="C112" s="11" t="n">
        <f aca="false">SUM(O112:S112)</f>
        <v>29454304.95</v>
      </c>
      <c r="D112" s="11" t="n">
        <f aca="false">SUM(U112:Y112)</f>
        <v>23834436.5</v>
      </c>
      <c r="E112" s="11"/>
      <c r="F112" s="11"/>
      <c r="G112" s="11" t="n">
        <f aca="false">ROUND(SUM(C112:F112)/2,0)</f>
        <v>26644371</v>
      </c>
      <c r="H112" s="11"/>
      <c r="I112" s="11" t="n">
        <f aca="false">(+O112+U112)/2</f>
        <v>5770702</v>
      </c>
      <c r="J112" s="11" t="n">
        <f aca="false">(+P112+V112)/2</f>
        <v>9138920</v>
      </c>
      <c r="K112" s="11" t="n">
        <f aca="false">(+Q112+W112)/2</f>
        <v>1973876.275</v>
      </c>
      <c r="L112" s="11" t="n">
        <f aca="false">(+R112+X112)/2</f>
        <v>9760872.45</v>
      </c>
      <c r="M112" s="11" t="n">
        <f aca="false">(+S112+Y112)/2</f>
        <v>0</v>
      </c>
      <c r="N112" s="11"/>
      <c r="O112" s="11" t="n">
        <v>6336743.7</v>
      </c>
      <c r="P112" s="11" t="n">
        <v>10390597.35</v>
      </c>
      <c r="Q112" s="11" t="n">
        <v>2175929.7</v>
      </c>
      <c r="R112" s="11" t="n">
        <v>10551034.2</v>
      </c>
      <c r="S112" s="11" t="n">
        <v>0</v>
      </c>
      <c r="T112" s="11"/>
      <c r="U112" s="11" t="n">
        <v>5204660.3</v>
      </c>
      <c r="V112" s="11" t="n">
        <v>7887242.65</v>
      </c>
      <c r="W112" s="11" t="n">
        <v>1771822.85</v>
      </c>
      <c r="X112" s="11" t="n">
        <v>8970710.7</v>
      </c>
      <c r="Y112" s="11" t="n">
        <v>0</v>
      </c>
    </row>
    <row r="113" customFormat="false" ht="12.75" hidden="false" customHeight="false" outlineLevel="0" collapsed="false">
      <c r="A113" s="13" t="n">
        <f aca="false">A112+1</f>
        <v>97</v>
      </c>
      <c r="B113" s="4" t="s">
        <v>291</v>
      </c>
      <c r="C113" s="11" t="n">
        <f aca="false">SUM(O113:S113)</f>
        <v>0</v>
      </c>
      <c r="D113" s="11" t="n">
        <f aca="false">SUM(U113:Y113)</f>
        <v>0</v>
      </c>
      <c r="E113" s="11"/>
      <c r="F113" s="11"/>
      <c r="G113" s="11" t="n">
        <f aca="false">ROUND(SUM(C113:F113)/2,0)</f>
        <v>0</v>
      </c>
      <c r="H113" s="11"/>
      <c r="I113" s="11" t="n">
        <f aca="false">(+O113+U113)/2</f>
        <v>0</v>
      </c>
      <c r="J113" s="11" t="n">
        <f aca="false">(+P113+V113)/2</f>
        <v>0</v>
      </c>
      <c r="K113" s="11" t="n">
        <f aca="false">(+Q113+W113)/2</f>
        <v>0</v>
      </c>
      <c r="L113" s="11" t="n">
        <f aca="false">(+R113+X113)/2</f>
        <v>0</v>
      </c>
      <c r="M113" s="11" t="n">
        <f aca="false">(+S113+Y113)/2</f>
        <v>0</v>
      </c>
      <c r="N113" s="11"/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/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</row>
    <row r="114" customFormat="false" ht="12.75" hidden="false" customHeight="false" outlineLevel="0" collapsed="false">
      <c r="A114" s="13" t="n">
        <f aca="false">A113+1</f>
        <v>98</v>
      </c>
      <c r="B114" s="4" t="s">
        <v>292</v>
      </c>
      <c r="C114" s="11" t="n">
        <f aca="false">SUM(O114:S114)</f>
        <v>0.01</v>
      </c>
      <c r="D114" s="11" t="n">
        <f aca="false">SUM(U114:Y114)</f>
        <v>4581994.15</v>
      </c>
      <c r="E114" s="11"/>
      <c r="F114" s="11"/>
      <c r="G114" s="11" t="n">
        <f aca="false">ROUND(SUM(C114:F114)/2,0)</f>
        <v>2290997</v>
      </c>
      <c r="H114" s="11"/>
      <c r="I114" s="11" t="n">
        <f aca="false">(+O114+U114)/2</f>
        <v>2290997.08</v>
      </c>
      <c r="J114" s="11" t="n">
        <f aca="false">(+P114+V114)/2</f>
        <v>0</v>
      </c>
      <c r="K114" s="11" t="n">
        <f aca="false">(+Q114+W114)/2</f>
        <v>0</v>
      </c>
      <c r="L114" s="11" t="n">
        <f aca="false">(+R114+X114)/2</f>
        <v>0</v>
      </c>
      <c r="M114" s="11" t="n">
        <f aca="false">(+S114+Y114)/2</f>
        <v>0</v>
      </c>
      <c r="N114" s="11"/>
      <c r="O114" s="11" t="n">
        <v>0.01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/>
      <c r="U114" s="11" t="n">
        <v>4581994.15</v>
      </c>
      <c r="V114" s="11" t="n">
        <v>0</v>
      </c>
      <c r="W114" s="11" t="n">
        <v>0</v>
      </c>
      <c r="X114" s="11" t="n">
        <v>0</v>
      </c>
      <c r="Y114" s="11" t="n">
        <v>0</v>
      </c>
    </row>
    <row r="115" customFormat="false" ht="12.75" hidden="false" customHeight="false" outlineLevel="0" collapsed="false">
      <c r="A115" s="13" t="n">
        <f aca="false">A114+1</f>
        <v>99</v>
      </c>
      <c r="B115" s="4" t="s">
        <v>293</v>
      </c>
      <c r="C115" s="11" t="n">
        <f aca="false">SUM(O115:S115)</f>
        <v>6426309.43</v>
      </c>
      <c r="D115" s="11" t="n">
        <f aca="false">SUM(U115:Y115)</f>
        <v>0.04</v>
      </c>
      <c r="E115" s="11"/>
      <c r="F115" s="11"/>
      <c r="G115" s="11" t="n">
        <f aca="false">ROUND(SUM(C115:F115)/2,0)</f>
        <v>3213155</v>
      </c>
      <c r="H115" s="11"/>
      <c r="I115" s="11" t="n">
        <f aca="false">(+O115+U115)/2</f>
        <v>3213154.72</v>
      </c>
      <c r="J115" s="11" t="n">
        <f aca="false">(+P115+V115)/2</f>
        <v>0.005</v>
      </c>
      <c r="K115" s="11" t="n">
        <f aca="false">(+Q115+W115)/2</f>
        <v>0.005</v>
      </c>
      <c r="L115" s="11" t="n">
        <f aca="false">(+R115+X115)/2</f>
        <v>0.005</v>
      </c>
      <c r="M115" s="11" t="n">
        <f aca="false">(+S115+Y115)/2</f>
        <v>0</v>
      </c>
      <c r="N115" s="11"/>
      <c r="O115" s="11" t="n">
        <v>6426309.43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/>
      <c r="U115" s="11" t="n">
        <v>0.01</v>
      </c>
      <c r="V115" s="11" t="n">
        <v>0.01</v>
      </c>
      <c r="W115" s="11" t="n">
        <v>0.01</v>
      </c>
      <c r="X115" s="11" t="n">
        <v>0.01</v>
      </c>
      <c r="Y115" s="11" t="n">
        <v>0</v>
      </c>
    </row>
    <row r="116" customFormat="false" ht="12.75" hidden="false" customHeight="false" outlineLevel="0" collapsed="false">
      <c r="A116" s="13" t="n">
        <f aca="false">A115+1</f>
        <v>100</v>
      </c>
      <c r="B116" s="4" t="s">
        <v>294</v>
      </c>
      <c r="C116" s="11" t="n">
        <f aca="false">SUM(O116:S116)</f>
        <v>74180.69</v>
      </c>
      <c r="D116" s="11" t="n">
        <f aca="false">SUM(U116:Y116)</f>
        <v>402692.09</v>
      </c>
      <c r="E116" s="11"/>
      <c r="F116" s="11"/>
      <c r="G116" s="11" t="n">
        <f aca="false">ROUND(SUM(C116:F116)/2,0)</f>
        <v>238436</v>
      </c>
      <c r="H116" s="11"/>
      <c r="I116" s="11" t="n">
        <f aca="false">(+O116+U116)/2</f>
        <v>238436.39</v>
      </c>
      <c r="J116" s="11" t="n">
        <f aca="false">(+P116+V116)/2</f>
        <v>0</v>
      </c>
      <c r="K116" s="11" t="n">
        <f aca="false">(+Q116+W116)/2</f>
        <v>0</v>
      </c>
      <c r="L116" s="11" t="n">
        <f aca="false">(+R116+X116)/2</f>
        <v>0</v>
      </c>
      <c r="M116" s="11" t="n">
        <f aca="false">(+S116+Y116)/2</f>
        <v>0</v>
      </c>
      <c r="N116" s="11"/>
      <c r="O116" s="11" t="n">
        <v>74180.69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/>
      <c r="U116" s="11" t="n">
        <v>402692.09</v>
      </c>
      <c r="V116" s="11" t="n">
        <v>0</v>
      </c>
      <c r="W116" s="11" t="n">
        <v>0</v>
      </c>
      <c r="X116" s="11" t="n">
        <v>0</v>
      </c>
      <c r="Y116" s="11" t="n">
        <v>0</v>
      </c>
    </row>
    <row r="117" customFormat="false" ht="12.75" hidden="false" customHeight="false" outlineLevel="0" collapsed="false">
      <c r="A117" s="13" t="n">
        <f aca="false">A116+1</f>
        <v>101</v>
      </c>
      <c r="B117" s="4" t="s">
        <v>295</v>
      </c>
      <c r="C117" s="11" t="n">
        <f aca="false">SUM(O117:S117)</f>
        <v>0</v>
      </c>
      <c r="D117" s="11" t="n">
        <f aca="false">SUM(U117:Y117)</f>
        <v>387030.09</v>
      </c>
      <c r="E117" s="11"/>
      <c r="F117" s="11"/>
      <c r="G117" s="11" t="n">
        <f aca="false">ROUND(SUM(C117:F117)/2,0)</f>
        <v>193515</v>
      </c>
      <c r="H117" s="11"/>
      <c r="I117" s="11" t="n">
        <f aca="false">(+O117+U117)/2</f>
        <v>193515.045</v>
      </c>
      <c r="J117" s="11" t="n">
        <f aca="false">(+P117+V117)/2</f>
        <v>0</v>
      </c>
      <c r="K117" s="11" t="n">
        <f aca="false">(+Q117+W117)/2</f>
        <v>0</v>
      </c>
      <c r="L117" s="11" t="n">
        <f aca="false">(+R117+X117)/2</f>
        <v>0</v>
      </c>
      <c r="M117" s="11" t="n">
        <f aca="false">(+S117+Y117)/2</f>
        <v>0</v>
      </c>
      <c r="N117" s="11"/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/>
      <c r="U117" s="11" t="n">
        <v>387030.09</v>
      </c>
      <c r="V117" s="11" t="n">
        <v>0</v>
      </c>
      <c r="W117" s="11" t="n">
        <v>0</v>
      </c>
      <c r="X117" s="11" t="n">
        <v>0</v>
      </c>
      <c r="Y117" s="11" t="n">
        <v>0</v>
      </c>
    </row>
    <row r="118" customFormat="false" ht="12.75" hidden="false" customHeight="false" outlineLevel="0" collapsed="false">
      <c r="A118" s="13" t="n">
        <f aca="false">A117+1</f>
        <v>102</v>
      </c>
      <c r="B118" s="4" t="s">
        <v>296</v>
      </c>
      <c r="C118" s="11" t="n">
        <f aca="false">SUM(O118:S118)</f>
        <v>51316.83</v>
      </c>
      <c r="D118" s="11" t="n">
        <f aca="false">SUM(U118:Y118)</f>
        <v>51228.55</v>
      </c>
      <c r="E118" s="11"/>
      <c r="F118" s="11"/>
      <c r="G118" s="11" t="n">
        <f aca="false">ROUND(SUM(C118:F118)/2,0)</f>
        <v>51273</v>
      </c>
      <c r="H118" s="11"/>
      <c r="I118" s="11" t="n">
        <f aca="false">(+O118+U118)/2</f>
        <v>51272.69</v>
      </c>
      <c r="J118" s="11" t="n">
        <f aca="false">(+P118+V118)/2</f>
        <v>0</v>
      </c>
      <c r="K118" s="11" t="n">
        <f aca="false">(+Q118+W118)/2</f>
        <v>0</v>
      </c>
      <c r="L118" s="11" t="n">
        <f aca="false">(+R118+X118)/2</f>
        <v>0</v>
      </c>
      <c r="M118" s="11" t="n">
        <f aca="false">(+S118+Y118)/2</f>
        <v>0</v>
      </c>
      <c r="N118" s="11"/>
      <c r="O118" s="11" t="n">
        <v>51316.83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/>
      <c r="U118" s="11" t="n">
        <v>51228.55</v>
      </c>
      <c r="V118" s="11" t="n">
        <v>0</v>
      </c>
      <c r="W118" s="11" t="n">
        <v>0</v>
      </c>
      <c r="X118" s="11" t="n">
        <v>0</v>
      </c>
      <c r="Y118" s="11" t="n">
        <v>0</v>
      </c>
    </row>
    <row r="119" customFormat="false" ht="12.75" hidden="false" customHeight="false" outlineLevel="0" collapsed="false">
      <c r="A119" s="13" t="n">
        <f aca="false">A118+1</f>
        <v>103</v>
      </c>
      <c r="B119" s="4" t="s">
        <v>297</v>
      </c>
      <c r="C119" s="11" t="n">
        <f aca="false">SUM(O119:S119)</f>
        <v>2683.3</v>
      </c>
      <c r="D119" s="11" t="n">
        <f aca="false">SUM(U119:Y119)</f>
        <v>4083.29</v>
      </c>
      <c r="E119" s="11"/>
      <c r="F119" s="11"/>
      <c r="G119" s="11" t="n">
        <f aca="false">ROUND(SUM(C119:F119)/2,0)</f>
        <v>3383</v>
      </c>
      <c r="H119" s="11"/>
      <c r="I119" s="11" t="n">
        <f aca="false">(+O119+U119)/2</f>
        <v>0</v>
      </c>
      <c r="J119" s="11" t="n">
        <f aca="false">(+P119+V119)/2</f>
        <v>3383.295</v>
      </c>
      <c r="K119" s="11" t="n">
        <f aca="false">(+Q119+W119)/2</f>
        <v>0</v>
      </c>
      <c r="L119" s="11" t="n">
        <f aca="false">(+R119+X119)/2</f>
        <v>0</v>
      </c>
      <c r="M119" s="11" t="n">
        <f aca="false">(+S119+Y119)/2</f>
        <v>0</v>
      </c>
      <c r="N119" s="11"/>
      <c r="O119" s="11" t="n">
        <v>0</v>
      </c>
      <c r="P119" s="11" t="n">
        <v>2683.3</v>
      </c>
      <c r="Q119" s="11" t="n">
        <v>0</v>
      </c>
      <c r="R119" s="11" t="n">
        <v>0</v>
      </c>
      <c r="S119" s="11" t="n">
        <v>0</v>
      </c>
      <c r="T119" s="11"/>
      <c r="U119" s="11" t="n">
        <v>0</v>
      </c>
      <c r="V119" s="11" t="n">
        <v>4083.29</v>
      </c>
      <c r="W119" s="11" t="n">
        <v>0</v>
      </c>
      <c r="X119" s="11" t="n">
        <v>0</v>
      </c>
      <c r="Y119" s="11" t="n">
        <v>0</v>
      </c>
    </row>
    <row r="120" customFormat="false" ht="12.75" hidden="false" customHeight="false" outlineLevel="0" collapsed="false">
      <c r="A120" s="13" t="n">
        <f aca="false">A119+1</f>
        <v>104</v>
      </c>
      <c r="B120" s="4" t="s">
        <v>298</v>
      </c>
      <c r="C120" s="11" t="n">
        <f aca="false">SUM(O120:S120)</f>
        <v>162364.3</v>
      </c>
      <c r="D120" s="11" t="n">
        <f aca="false">SUM(U120:Y120)</f>
        <v>203819.01</v>
      </c>
      <c r="E120" s="11"/>
      <c r="F120" s="11"/>
      <c r="G120" s="11" t="n">
        <f aca="false">ROUND(SUM(C120:F120)/2,0)</f>
        <v>183092</v>
      </c>
      <c r="H120" s="11"/>
      <c r="I120" s="11" t="n">
        <f aca="false">(+O120+U120)/2</f>
        <v>0</v>
      </c>
      <c r="J120" s="11" t="n">
        <f aca="false">(+P120+V120)/2</f>
        <v>183091.655</v>
      </c>
      <c r="K120" s="11" t="n">
        <f aca="false">(+Q120+W120)/2</f>
        <v>0</v>
      </c>
      <c r="L120" s="11" t="n">
        <f aca="false">(+R120+X120)/2</f>
        <v>0</v>
      </c>
      <c r="M120" s="11" t="n">
        <f aca="false">(+S120+Y120)/2</f>
        <v>0</v>
      </c>
      <c r="N120" s="11"/>
      <c r="O120" s="11" t="n">
        <v>0</v>
      </c>
      <c r="P120" s="11" t="n">
        <v>162364.3</v>
      </c>
      <c r="Q120" s="11" t="n">
        <v>0</v>
      </c>
      <c r="R120" s="11" t="n">
        <v>0</v>
      </c>
      <c r="S120" s="11" t="n">
        <v>0</v>
      </c>
      <c r="T120" s="11"/>
      <c r="U120" s="11" t="n">
        <v>0</v>
      </c>
      <c r="V120" s="11" t="n">
        <v>203819.01</v>
      </c>
      <c r="W120" s="11" t="n">
        <v>0</v>
      </c>
      <c r="X120" s="11" t="n">
        <v>0</v>
      </c>
      <c r="Y120" s="11" t="n">
        <v>0</v>
      </c>
    </row>
    <row r="121" customFormat="false" ht="12.75" hidden="false" customHeight="false" outlineLevel="0" collapsed="false">
      <c r="A121" s="13" t="n">
        <f aca="false">A120+1</f>
        <v>105</v>
      </c>
      <c r="B121" s="4" t="s">
        <v>299</v>
      </c>
      <c r="C121" s="11" t="n">
        <f aca="false">SUM(O121:S121)</f>
        <v>67101.33</v>
      </c>
      <c r="D121" s="11" t="n">
        <f aca="false">SUM(U121:Y121)</f>
        <v>0</v>
      </c>
      <c r="E121" s="11"/>
      <c r="F121" s="11"/>
      <c r="G121" s="11" t="n">
        <f aca="false">ROUND(SUM(C121:F121)/2,0)</f>
        <v>33551</v>
      </c>
      <c r="H121" s="11"/>
      <c r="I121" s="11" t="n">
        <f aca="false">(+O121+U121)/2</f>
        <v>197.39</v>
      </c>
      <c r="J121" s="11" t="n">
        <f aca="false">(+P121+V121)/2</f>
        <v>0</v>
      </c>
      <c r="K121" s="11" t="n">
        <f aca="false">(+Q121+W121)/2</f>
        <v>0</v>
      </c>
      <c r="L121" s="11" t="n">
        <f aca="false">(+R121+X121)/2</f>
        <v>33353.275</v>
      </c>
      <c r="M121" s="11" t="n">
        <f aca="false">(+S121+Y121)/2</f>
        <v>0</v>
      </c>
      <c r="N121" s="11"/>
      <c r="O121" s="11" t="n">
        <v>394.78</v>
      </c>
      <c r="P121" s="11" t="n">
        <v>0</v>
      </c>
      <c r="Q121" s="11" t="n">
        <v>0</v>
      </c>
      <c r="R121" s="11" t="n">
        <v>66706.55</v>
      </c>
      <c r="S121" s="11" t="n">
        <v>0</v>
      </c>
      <c r="T121" s="11"/>
      <c r="U121" s="11" t="n">
        <v>0</v>
      </c>
      <c r="V121" s="11" t="n">
        <v>0</v>
      </c>
      <c r="W121" s="11" t="n">
        <v>0</v>
      </c>
      <c r="X121" s="11" t="n">
        <v>0</v>
      </c>
      <c r="Y121" s="11" t="n">
        <v>0</v>
      </c>
    </row>
    <row r="122" customFormat="false" ht="12.75" hidden="false" customHeight="false" outlineLevel="0" collapsed="false">
      <c r="A122" s="13" t="n">
        <f aca="false">A121+1</f>
        <v>106</v>
      </c>
      <c r="B122" s="4" t="s">
        <v>300</v>
      </c>
      <c r="C122" s="11" t="n">
        <f aca="false">SUM(O122:S122)</f>
        <v>1733281.39</v>
      </c>
      <c r="D122" s="11" t="n">
        <f aca="false">SUM(U122:Y122)</f>
        <v>2175821.33</v>
      </c>
      <c r="E122" s="11"/>
      <c r="F122" s="11"/>
      <c r="G122" s="11" t="n">
        <f aca="false">ROUND(SUM(C122:F122)/2,0)</f>
        <v>1954551</v>
      </c>
      <c r="H122" s="11"/>
      <c r="I122" s="11" t="n">
        <f aca="false">(+O122+U122)/2</f>
        <v>291561.11</v>
      </c>
      <c r="J122" s="11" t="n">
        <f aca="false">(+P122+V122)/2</f>
        <v>622745.95</v>
      </c>
      <c r="K122" s="11" t="n">
        <f aca="false">(+Q122+W122)/2</f>
        <v>300867.64</v>
      </c>
      <c r="L122" s="11" t="n">
        <f aca="false">(+R122+X122)/2</f>
        <v>739376.66</v>
      </c>
      <c r="M122" s="11" t="n">
        <f aca="false">(+S122+Y122)/2</f>
        <v>0</v>
      </c>
      <c r="N122" s="11"/>
      <c r="O122" s="11" t="n">
        <v>258554.19</v>
      </c>
      <c r="P122" s="11" t="n">
        <v>552246.41</v>
      </c>
      <c r="Q122" s="11" t="n">
        <v>266807.15</v>
      </c>
      <c r="R122" s="11" t="n">
        <v>655673.64</v>
      </c>
      <c r="S122" s="11" t="n">
        <v>0</v>
      </c>
      <c r="T122" s="11"/>
      <c r="U122" s="11" t="n">
        <v>324568.03</v>
      </c>
      <c r="V122" s="11" t="n">
        <v>693245.49</v>
      </c>
      <c r="W122" s="11" t="n">
        <v>334928.13</v>
      </c>
      <c r="X122" s="11" t="n">
        <v>823079.68</v>
      </c>
      <c r="Y122" s="11" t="n">
        <v>0</v>
      </c>
    </row>
    <row r="123" customFormat="false" ht="12.75" hidden="false" customHeight="false" outlineLevel="0" collapsed="false">
      <c r="A123" s="13" t="n">
        <f aca="false">A122+1</f>
        <v>107</v>
      </c>
      <c r="B123" s="4" t="s">
        <v>301</v>
      </c>
      <c r="C123" s="11" t="n">
        <f aca="false">SUM(O123:S123)</f>
        <v>0</v>
      </c>
      <c r="D123" s="11" t="n">
        <f aca="false">SUM(U123:Y123)</f>
        <v>0</v>
      </c>
      <c r="E123" s="11"/>
      <c r="F123" s="11"/>
      <c r="G123" s="11" t="n">
        <f aca="false">ROUND(SUM(C123:F123)/2,0)</f>
        <v>0</v>
      </c>
      <c r="H123" s="11"/>
      <c r="I123" s="11" t="n">
        <f aca="false">(+O123+U123)/2</f>
        <v>0</v>
      </c>
      <c r="J123" s="11" t="n">
        <f aca="false">(+P123+V123)/2</f>
        <v>0</v>
      </c>
      <c r="K123" s="11" t="n">
        <f aca="false">(+Q123+W123)/2</f>
        <v>0</v>
      </c>
      <c r="L123" s="11" t="n">
        <f aca="false">(+R123+X123)/2</f>
        <v>0</v>
      </c>
      <c r="M123" s="11" t="n">
        <f aca="false">(+S123+Y123)/2</f>
        <v>0</v>
      </c>
      <c r="N123" s="11"/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/>
      <c r="U123" s="11" t="n">
        <v>0</v>
      </c>
      <c r="V123" s="11" t="n">
        <v>0</v>
      </c>
      <c r="W123" s="11" t="n">
        <v>0</v>
      </c>
      <c r="X123" s="11" t="n">
        <v>0</v>
      </c>
      <c r="Y123" s="11" t="n">
        <v>0</v>
      </c>
    </row>
    <row r="124" customFormat="false" ht="12.75" hidden="false" customHeight="false" outlineLevel="0" collapsed="false">
      <c r="A124" s="13" t="n">
        <f aca="false">A123+1</f>
        <v>108</v>
      </c>
      <c r="B124" s="4" t="s">
        <v>114</v>
      </c>
      <c r="C124" s="11" t="n">
        <f aca="false">SUM(O124:S124)</f>
        <v>588114.02</v>
      </c>
      <c r="D124" s="11" t="n">
        <f aca="false">SUM(U124:Y124)</f>
        <v>0</v>
      </c>
      <c r="E124" s="11"/>
      <c r="F124" s="11"/>
      <c r="G124" s="11" t="n">
        <f aca="false">ROUND(SUM(C124:F124)/2,0)</f>
        <v>294057</v>
      </c>
      <c r="H124" s="11"/>
      <c r="I124" s="11" t="n">
        <f aca="false">(+O124+U124)/2</f>
        <v>294057.01</v>
      </c>
      <c r="J124" s="11" t="n">
        <f aca="false">(+P124+V124)/2</f>
        <v>0</v>
      </c>
      <c r="K124" s="11" t="n">
        <f aca="false">(+Q124+W124)/2</f>
        <v>0</v>
      </c>
      <c r="L124" s="11" t="n">
        <f aca="false">(+R124+X124)/2</f>
        <v>0</v>
      </c>
      <c r="M124" s="11" t="n">
        <f aca="false">(+S124+Y124)/2</f>
        <v>0</v>
      </c>
      <c r="N124" s="11"/>
      <c r="O124" s="11" t="n">
        <v>588114.02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/>
      <c r="U124" s="11" t="n">
        <v>0</v>
      </c>
      <c r="V124" s="11" t="n">
        <v>0</v>
      </c>
      <c r="W124" s="11" t="n">
        <v>0</v>
      </c>
      <c r="X124" s="11" t="n">
        <v>0</v>
      </c>
      <c r="Y124" s="11" t="n">
        <v>0</v>
      </c>
    </row>
    <row r="125" customFormat="false" ht="12.75" hidden="false" customHeight="false" outlineLevel="0" collapsed="false">
      <c r="A125" s="13" t="n">
        <f aca="false">A124+1</f>
        <v>109</v>
      </c>
      <c r="B125" s="4" t="s">
        <v>118</v>
      </c>
      <c r="C125" s="11" t="n">
        <f aca="false">SUM(O125:S125)</f>
        <v>8797306.8</v>
      </c>
      <c r="D125" s="11" t="n">
        <f aca="false">SUM(U125:Y125)</f>
        <v>9055977.1</v>
      </c>
      <c r="E125" s="11"/>
      <c r="F125" s="11"/>
      <c r="G125" s="11" t="n">
        <f aca="false">ROUND(SUM(C125:F125)/2,0)</f>
        <v>8926642</v>
      </c>
      <c r="H125" s="11"/>
      <c r="I125" s="11" t="n">
        <f aca="false">(+O125+U125)/2</f>
        <v>7875761.075</v>
      </c>
      <c r="J125" s="11" t="n">
        <f aca="false">(+P125+V125)/2</f>
        <v>239476.125</v>
      </c>
      <c r="K125" s="11" t="n">
        <f aca="false">(+Q125+W125)/2</f>
        <v>98587.475</v>
      </c>
      <c r="L125" s="11" t="n">
        <f aca="false">(+R125+X125)/2</f>
        <v>712817.275</v>
      </c>
      <c r="M125" s="11" t="n">
        <f aca="false">(+S125+Y125)/2</f>
        <v>0</v>
      </c>
      <c r="N125" s="11"/>
      <c r="O125" s="11" t="n">
        <v>7807003.4</v>
      </c>
      <c r="P125" s="11" t="n">
        <v>232626.45</v>
      </c>
      <c r="Q125" s="11" t="n">
        <v>85923.25</v>
      </c>
      <c r="R125" s="11" t="n">
        <v>671753.7</v>
      </c>
      <c r="S125" s="11" t="n">
        <v>0</v>
      </c>
      <c r="T125" s="11"/>
      <c r="U125" s="11" t="n">
        <v>7944518.75</v>
      </c>
      <c r="V125" s="11" t="n">
        <v>246325.8</v>
      </c>
      <c r="W125" s="11" t="n">
        <v>111251.7</v>
      </c>
      <c r="X125" s="11" t="n">
        <v>753880.85</v>
      </c>
      <c r="Y125" s="11" t="n">
        <v>0</v>
      </c>
    </row>
    <row r="126" customFormat="false" ht="12.75" hidden="false" customHeight="false" outlineLevel="0" collapsed="false">
      <c r="A126" s="13" t="n">
        <f aca="false">A125+1</f>
        <v>110</v>
      </c>
      <c r="B126" s="4" t="s">
        <v>302</v>
      </c>
      <c r="C126" s="11" t="n">
        <f aca="false">SUM(O126:S126)</f>
        <v>4979873.43</v>
      </c>
      <c r="D126" s="11" t="n">
        <f aca="false">SUM(U126:Y126)</f>
        <v>8038111.48</v>
      </c>
      <c r="E126" s="11"/>
      <c r="F126" s="11"/>
      <c r="G126" s="11" t="n">
        <f aca="false">ROUND(SUM(C126:F126)/2,0)</f>
        <v>6508992</v>
      </c>
      <c r="H126" s="11"/>
      <c r="I126" s="11" t="n">
        <f aca="false">(+O126+U126)/2</f>
        <v>1928680.805</v>
      </c>
      <c r="J126" s="11" t="n">
        <f aca="false">(+P126+V126)/2</f>
        <v>2129737.95</v>
      </c>
      <c r="K126" s="11" t="n">
        <f aca="false">(+Q126+W126)/2</f>
        <v>621008.86</v>
      </c>
      <c r="L126" s="11" t="n">
        <f aca="false">(+R126+X126)/2</f>
        <v>1829564.84</v>
      </c>
      <c r="M126" s="11" t="n">
        <f aca="false">(+S126+Y126)/2</f>
        <v>0</v>
      </c>
      <c r="N126" s="11"/>
      <c r="O126" s="11" t="n">
        <v>1894887.43</v>
      </c>
      <c r="P126" s="11" t="n">
        <v>728047.8</v>
      </c>
      <c r="Q126" s="11" t="n">
        <v>598816.41</v>
      </c>
      <c r="R126" s="11" t="n">
        <v>1758121.79</v>
      </c>
      <c r="S126" s="11" t="n">
        <v>0</v>
      </c>
      <c r="T126" s="11"/>
      <c r="U126" s="11" t="n">
        <v>1962474.18</v>
      </c>
      <c r="V126" s="11" t="n">
        <v>3531428.1</v>
      </c>
      <c r="W126" s="11" t="n">
        <v>643201.31</v>
      </c>
      <c r="X126" s="11" t="n">
        <v>1901007.89</v>
      </c>
      <c r="Y126" s="11" t="n">
        <v>0</v>
      </c>
    </row>
    <row r="127" customFormat="false" ht="12.75" hidden="false" customHeight="false" outlineLevel="0" collapsed="false">
      <c r="A127" s="13" t="n">
        <f aca="false">A126+1</f>
        <v>111</v>
      </c>
      <c r="B127" s="4" t="s">
        <v>303</v>
      </c>
      <c r="C127" s="11" t="n">
        <f aca="false">SUM(O127:S127)</f>
        <v>106089790.09</v>
      </c>
      <c r="D127" s="11" t="n">
        <f aca="false">SUM(U127:Y127)</f>
        <v>45968293.69</v>
      </c>
      <c r="E127" s="11"/>
      <c r="F127" s="11"/>
      <c r="G127" s="11" t="n">
        <f aca="false">ROUND(SUM(C127:F127)/2,0)</f>
        <v>76029042</v>
      </c>
      <c r="H127" s="11"/>
      <c r="I127" s="11" t="n">
        <f aca="false">(+O127+U127)/2</f>
        <v>0</v>
      </c>
      <c r="J127" s="11" t="n">
        <f aca="false">(+P127+V127)/2</f>
        <v>76029041.89</v>
      </c>
      <c r="K127" s="11" t="n">
        <f aca="false">(+Q127+W127)/2</f>
        <v>0</v>
      </c>
      <c r="L127" s="11" t="n">
        <f aca="false">(+R127+X127)/2</f>
        <v>0</v>
      </c>
      <c r="M127" s="11" t="n">
        <f aca="false">(+S127+Y127)/2</f>
        <v>0</v>
      </c>
      <c r="N127" s="11"/>
      <c r="O127" s="11" t="n">
        <v>0</v>
      </c>
      <c r="P127" s="16" t="n">
        <v>106089790.09</v>
      </c>
      <c r="Q127" s="11" t="n">
        <v>0</v>
      </c>
      <c r="R127" s="11" t="n">
        <v>0</v>
      </c>
      <c r="S127" s="11" t="n">
        <v>0</v>
      </c>
      <c r="T127" s="11"/>
      <c r="U127" s="11" t="n">
        <v>0</v>
      </c>
      <c r="V127" s="16" t="n">
        <v>45968293.69</v>
      </c>
      <c r="W127" s="11" t="n">
        <v>0</v>
      </c>
      <c r="X127" s="11" t="n">
        <v>0</v>
      </c>
      <c r="Y127" s="11" t="n">
        <v>0</v>
      </c>
    </row>
    <row r="128" customFormat="false" ht="12.75" hidden="false" customHeight="false" outlineLevel="0" collapsed="false">
      <c r="A128" s="13" t="n">
        <f aca="false">A127+1</f>
        <v>112</v>
      </c>
      <c r="B128" s="4" t="s">
        <v>304</v>
      </c>
      <c r="C128" s="11" t="n">
        <f aca="false">SUM(O128:S128)</f>
        <v>-67292785.21</v>
      </c>
      <c r="D128" s="11" t="n">
        <f aca="false">SUM(U128:Y128)</f>
        <v>-40880552.21</v>
      </c>
      <c r="E128" s="11"/>
      <c r="F128" s="11"/>
      <c r="G128" s="11" t="n">
        <f aca="false">ROUND(SUM(C128:F128)/2,0)</f>
        <v>-54086669</v>
      </c>
      <c r="H128" s="11"/>
      <c r="I128" s="11" t="n">
        <f aca="false">(+O128+U128)/2</f>
        <v>0</v>
      </c>
      <c r="J128" s="11" t="n">
        <f aca="false">(+P128+V128)/2</f>
        <v>-54086668.71</v>
      </c>
      <c r="K128" s="11" t="n">
        <f aca="false">(+Q128+W128)/2</f>
        <v>0</v>
      </c>
      <c r="L128" s="11" t="n">
        <f aca="false">(+R128+X128)/2</f>
        <v>0</v>
      </c>
      <c r="M128" s="11" t="n">
        <f aca="false">(+S128+Y128)/2</f>
        <v>0</v>
      </c>
      <c r="N128" s="11"/>
      <c r="O128" s="11" t="n">
        <v>0</v>
      </c>
      <c r="P128" s="11" t="n">
        <v>-67292785.21</v>
      </c>
      <c r="Q128" s="11" t="n">
        <v>0</v>
      </c>
      <c r="R128" s="11" t="n">
        <v>0</v>
      </c>
      <c r="S128" s="11" t="n">
        <v>0</v>
      </c>
      <c r="T128" s="11"/>
      <c r="U128" s="11" t="n">
        <v>0</v>
      </c>
      <c r="V128" s="11" t="n">
        <v>-40880552.21</v>
      </c>
      <c r="W128" s="11" t="n">
        <v>0</v>
      </c>
      <c r="X128" s="11" t="n">
        <v>0</v>
      </c>
      <c r="Y128" s="11" t="n">
        <v>0</v>
      </c>
    </row>
    <row r="129" customFormat="false" ht="12.75" hidden="false" customHeight="false" outlineLevel="0" collapsed="false">
      <c r="A129" s="13" t="n">
        <f aca="false">A128+1</f>
        <v>113</v>
      </c>
      <c r="B129" s="4" t="s">
        <v>305</v>
      </c>
      <c r="C129" s="11" t="n">
        <f aca="false">SUM(O129:S129)</f>
        <v>90755517.81</v>
      </c>
      <c r="D129" s="11" t="n">
        <f aca="false">SUM(U129:Y129)</f>
        <v>71290274.46</v>
      </c>
      <c r="E129" s="11"/>
      <c r="F129" s="11"/>
      <c r="G129" s="11" t="n">
        <f aca="false">ROUND(SUM(C129:F129)/2,0)</f>
        <v>81022896</v>
      </c>
      <c r="H129" s="11"/>
      <c r="I129" s="11" t="n">
        <f aca="false">(+O129+U129)/2</f>
        <v>0</v>
      </c>
      <c r="J129" s="11" t="n">
        <f aca="false">(+P129+V129)/2</f>
        <v>81022896.135</v>
      </c>
      <c r="K129" s="11" t="n">
        <f aca="false">(+Q129+W129)/2</f>
        <v>0</v>
      </c>
      <c r="L129" s="11" t="n">
        <f aca="false">(+R129+X129)/2</f>
        <v>0</v>
      </c>
      <c r="M129" s="11" t="n">
        <f aca="false">(+S129+Y129)/2</f>
        <v>0</v>
      </c>
      <c r="N129" s="11"/>
      <c r="O129" s="11" t="n">
        <v>0</v>
      </c>
      <c r="P129" s="11" t="n">
        <v>90755517.81</v>
      </c>
      <c r="Q129" s="11" t="n">
        <v>0</v>
      </c>
      <c r="R129" s="11" t="n">
        <v>0</v>
      </c>
      <c r="S129" s="11" t="n">
        <v>0</v>
      </c>
      <c r="T129" s="11"/>
      <c r="U129" s="11" t="n">
        <v>0</v>
      </c>
      <c r="V129" s="11" t="n">
        <v>71290274.46</v>
      </c>
      <c r="W129" s="11" t="n">
        <v>0</v>
      </c>
      <c r="X129" s="11" t="n">
        <v>0</v>
      </c>
      <c r="Y129" s="11" t="n">
        <v>0</v>
      </c>
    </row>
    <row r="130" customFormat="false" ht="12.75" hidden="false" customHeight="false" outlineLevel="0" collapsed="false">
      <c r="A130" s="13" t="n">
        <f aca="false">A129+1</f>
        <v>114</v>
      </c>
      <c r="B130" s="4" t="s">
        <v>306</v>
      </c>
      <c r="C130" s="11" t="n">
        <f aca="false">SUM(O130:S130)</f>
        <v>-94157394</v>
      </c>
      <c r="D130" s="11" t="n">
        <f aca="false">SUM(U130:Y130)</f>
        <v>-73130221.62</v>
      </c>
      <c r="E130" s="11"/>
      <c r="F130" s="11"/>
      <c r="G130" s="11" t="n">
        <f aca="false">ROUND(SUM(C130:F130)/2,0)</f>
        <v>-83643808</v>
      </c>
      <c r="H130" s="11"/>
      <c r="I130" s="11" t="n">
        <f aca="false">(+O130+U130)/2</f>
        <v>0</v>
      </c>
      <c r="J130" s="11" t="n">
        <f aca="false">(+P130+V130)/2</f>
        <v>-83643807.81</v>
      </c>
      <c r="K130" s="11" t="n">
        <f aca="false">(+Q130+W130)/2</f>
        <v>0</v>
      </c>
      <c r="L130" s="11" t="n">
        <f aca="false">(+R130+X130)/2</f>
        <v>0</v>
      </c>
      <c r="M130" s="11" t="n">
        <f aca="false">(+S130+Y130)/2</f>
        <v>0</v>
      </c>
      <c r="N130" s="11"/>
      <c r="O130" s="11" t="n">
        <v>0</v>
      </c>
      <c r="P130" s="11" t="n">
        <v>-94157394</v>
      </c>
      <c r="Q130" s="11" t="n">
        <v>0</v>
      </c>
      <c r="R130" s="11" t="n">
        <v>0</v>
      </c>
      <c r="S130" s="11" t="n">
        <v>0</v>
      </c>
      <c r="T130" s="11"/>
      <c r="U130" s="11" t="n">
        <v>0</v>
      </c>
      <c r="V130" s="11" t="n">
        <v>-73130221.62</v>
      </c>
      <c r="W130" s="11" t="n">
        <v>0</v>
      </c>
      <c r="X130" s="11" t="n">
        <v>0</v>
      </c>
      <c r="Y130" s="11" t="n">
        <v>0</v>
      </c>
    </row>
    <row r="131" customFormat="false" ht="12.75" hidden="false" customHeight="false" outlineLevel="0" collapsed="false">
      <c r="A131" s="13" t="n">
        <f aca="false">A130+1</f>
        <v>115</v>
      </c>
      <c r="B131" s="4" t="s">
        <v>307</v>
      </c>
      <c r="C131" s="11" t="n">
        <f aca="false">SUM(O131:S131)</f>
        <v>449880733.67</v>
      </c>
      <c r="D131" s="11" t="n">
        <f aca="false">SUM(U131:Y131)</f>
        <v>423345476.45</v>
      </c>
      <c r="E131" s="11"/>
      <c r="F131" s="11"/>
      <c r="G131" s="11" t="n">
        <f aca="false">ROUND(SUM(C131:F131)/2,0)</f>
        <v>436613105</v>
      </c>
      <c r="H131" s="11"/>
      <c r="I131" s="11" t="n">
        <f aca="false">(+O131+U131)/2</f>
        <v>0</v>
      </c>
      <c r="J131" s="11" t="n">
        <f aca="false">(+P131+V131)/2</f>
        <v>436613105.06</v>
      </c>
      <c r="K131" s="11" t="n">
        <f aca="false">(+Q131+W131)/2</f>
        <v>0</v>
      </c>
      <c r="L131" s="11" t="n">
        <f aca="false">(+R131+X131)/2</f>
        <v>0</v>
      </c>
      <c r="M131" s="11" t="n">
        <f aca="false">(+S131+Y131)/2</f>
        <v>0</v>
      </c>
      <c r="N131" s="11"/>
      <c r="O131" s="11" t="n">
        <v>0</v>
      </c>
      <c r="P131" s="11" t="n">
        <v>449880733.67</v>
      </c>
      <c r="Q131" s="11" t="n">
        <v>0</v>
      </c>
      <c r="R131" s="11" t="n">
        <v>0</v>
      </c>
      <c r="S131" s="11" t="n">
        <v>0</v>
      </c>
      <c r="T131" s="11"/>
      <c r="U131" s="11" t="n">
        <v>0</v>
      </c>
      <c r="V131" s="11" t="n">
        <v>423345476.45</v>
      </c>
      <c r="W131" s="11" t="n">
        <v>0</v>
      </c>
      <c r="X131" s="11" t="n">
        <v>0</v>
      </c>
      <c r="Y131" s="11" t="n">
        <v>0</v>
      </c>
    </row>
    <row r="132" customFormat="false" ht="12.75" hidden="false" customHeight="false" outlineLevel="0" collapsed="false">
      <c r="A132" s="13" t="n">
        <f aca="false">A131+1</f>
        <v>116</v>
      </c>
      <c r="B132" s="4" t="s">
        <v>308</v>
      </c>
      <c r="C132" s="11" t="n">
        <f aca="false">SUM(O132:S132)</f>
        <v>5319016.21</v>
      </c>
      <c r="D132" s="11" t="n">
        <f aca="false">SUM(U132:Y132)</f>
        <v>423295.95</v>
      </c>
      <c r="E132" s="11"/>
      <c r="F132" s="11"/>
      <c r="G132" s="11" t="n">
        <f aca="false">ROUND(SUM(C132:F132)/2,0)</f>
        <v>2871156</v>
      </c>
      <c r="H132" s="11"/>
      <c r="I132" s="11" t="n">
        <f aca="false">(+O132+U132)/2</f>
        <v>0</v>
      </c>
      <c r="J132" s="11" t="n">
        <f aca="false">(+P132+V132)/2</f>
        <v>2871156.08</v>
      </c>
      <c r="K132" s="11" t="n">
        <f aca="false">(+Q132+W132)/2</f>
        <v>0</v>
      </c>
      <c r="L132" s="11" t="n">
        <f aca="false">(+R132+X132)/2</f>
        <v>0</v>
      </c>
      <c r="M132" s="11" t="n">
        <f aca="false">(+S132+Y132)/2</f>
        <v>0</v>
      </c>
      <c r="N132" s="11"/>
      <c r="O132" s="11" t="n">
        <v>0</v>
      </c>
      <c r="P132" s="11" t="n">
        <v>5319016.21</v>
      </c>
      <c r="Q132" s="11" t="n">
        <v>0</v>
      </c>
      <c r="R132" s="11" t="n">
        <v>0</v>
      </c>
      <c r="S132" s="11" t="n">
        <v>0</v>
      </c>
      <c r="T132" s="11"/>
      <c r="U132" s="11" t="n">
        <v>0</v>
      </c>
      <c r="V132" s="11" t="n">
        <v>423295.95</v>
      </c>
      <c r="W132" s="11" t="n">
        <v>0</v>
      </c>
      <c r="X132" s="11" t="n">
        <v>0</v>
      </c>
      <c r="Y132" s="11" t="n">
        <v>0</v>
      </c>
    </row>
    <row r="133" customFormat="false" ht="12.75" hidden="false" customHeight="false" outlineLevel="0" collapsed="false">
      <c r="A133" s="13" t="n">
        <f aca="false">A132+1</f>
        <v>117</v>
      </c>
      <c r="B133" s="4" t="s">
        <v>309</v>
      </c>
      <c r="C133" s="11" t="n">
        <f aca="false">SUM(O133:S133)</f>
        <v>8873732.93</v>
      </c>
      <c r="D133" s="11" t="n">
        <f aca="false">SUM(U133:Y133)</f>
        <v>18404935.21</v>
      </c>
      <c r="E133" s="11"/>
      <c r="F133" s="11"/>
      <c r="G133" s="11" t="n">
        <f aca="false">ROUND(SUM(C133:F133)/2,0)</f>
        <v>13639334</v>
      </c>
      <c r="H133" s="11"/>
      <c r="I133" s="11" t="n">
        <f aca="false">(+O133+U133)/2</f>
        <v>0</v>
      </c>
      <c r="J133" s="11" t="n">
        <f aca="false">(+P133+V133)/2</f>
        <v>13639334.07</v>
      </c>
      <c r="K133" s="11" t="n">
        <f aca="false">(+Q133+W133)/2</f>
        <v>0</v>
      </c>
      <c r="L133" s="11" t="n">
        <f aca="false">(+R133+X133)/2</f>
        <v>0</v>
      </c>
      <c r="M133" s="11" t="n">
        <f aca="false">(+S133+Y133)/2</f>
        <v>0</v>
      </c>
      <c r="N133" s="11"/>
      <c r="O133" s="11" t="n">
        <v>0</v>
      </c>
      <c r="P133" s="11" t="n">
        <v>8873732.93</v>
      </c>
      <c r="Q133" s="11" t="n">
        <v>0</v>
      </c>
      <c r="R133" s="11" t="n">
        <v>0</v>
      </c>
      <c r="S133" s="11" t="n">
        <v>0</v>
      </c>
      <c r="T133" s="11"/>
      <c r="U133" s="11" t="n">
        <v>0</v>
      </c>
      <c r="V133" s="11" t="n">
        <v>18404935.21</v>
      </c>
      <c r="W133" s="11" t="n">
        <v>0</v>
      </c>
      <c r="X133" s="11" t="n">
        <v>0</v>
      </c>
      <c r="Y133" s="11" t="n">
        <v>0</v>
      </c>
    </row>
    <row r="134" customFormat="false" ht="12.75" hidden="false" customHeight="false" outlineLevel="0" collapsed="false">
      <c r="A134" s="13" t="n">
        <f aca="false">A133+1</f>
        <v>118</v>
      </c>
      <c r="B134" s="4" t="s">
        <v>310</v>
      </c>
      <c r="C134" s="11" t="n">
        <f aca="false">SUM(O134:S134)</f>
        <v>0.15</v>
      </c>
      <c r="D134" s="11" t="n">
        <f aca="false">SUM(U134:Y134)</f>
        <v>-0.15</v>
      </c>
      <c r="E134" s="11"/>
      <c r="F134" s="11"/>
      <c r="G134" s="11" t="n">
        <f aca="false">ROUND(SUM(C134:F134)/2,0)</f>
        <v>0</v>
      </c>
      <c r="H134" s="11"/>
      <c r="I134" s="11" t="n">
        <f aca="false">(+O134+U134)/2</f>
        <v>0</v>
      </c>
      <c r="J134" s="11" t="n">
        <f aca="false">(+P134+V134)/2</f>
        <v>0</v>
      </c>
      <c r="K134" s="11" t="n">
        <f aca="false">(+Q134+W134)/2</f>
        <v>0</v>
      </c>
      <c r="L134" s="11" t="n">
        <f aca="false">(+R134+X134)/2</f>
        <v>0</v>
      </c>
      <c r="M134" s="11" t="n">
        <f aca="false">(+S134+Y134)/2</f>
        <v>0</v>
      </c>
      <c r="N134" s="11"/>
      <c r="O134" s="11" t="n">
        <v>0</v>
      </c>
      <c r="P134" s="11" t="n">
        <v>0.15</v>
      </c>
      <c r="Q134" s="11" t="n">
        <v>0</v>
      </c>
      <c r="R134" s="11" t="n">
        <v>0</v>
      </c>
      <c r="S134" s="11" t="n">
        <v>0</v>
      </c>
      <c r="T134" s="11"/>
      <c r="U134" s="11" t="n">
        <v>0</v>
      </c>
      <c r="V134" s="11" t="n">
        <v>-0.15</v>
      </c>
      <c r="W134" s="11" t="n">
        <v>0</v>
      </c>
      <c r="X134" s="11" t="n">
        <v>0</v>
      </c>
      <c r="Y134" s="11" t="n">
        <v>0</v>
      </c>
    </row>
    <row r="135" customFormat="false" ht="12.75" hidden="false" customHeight="false" outlineLevel="0" collapsed="false">
      <c r="A135" s="13" t="n">
        <f aca="false">A134+1</f>
        <v>119</v>
      </c>
      <c r="B135" s="4" t="s">
        <v>120</v>
      </c>
      <c r="C135" s="11" t="n">
        <f aca="false">SUM(O135:S135)</f>
        <v>5158406.11</v>
      </c>
      <c r="D135" s="11" t="n">
        <f aca="false">SUM(U135:Y135)</f>
        <v>5479217.36</v>
      </c>
      <c r="E135" s="11"/>
      <c r="F135" s="11"/>
      <c r="G135" s="11" t="n">
        <f aca="false">ROUND(SUM(C135:F135)/2,0)</f>
        <v>5318812</v>
      </c>
      <c r="H135" s="11"/>
      <c r="I135" s="11" t="n">
        <f aca="false">(+O135+U135)/2</f>
        <v>1072441.635</v>
      </c>
      <c r="J135" s="11" t="n">
        <f aca="false">(+P135+V135)/2</f>
        <v>2298630.625</v>
      </c>
      <c r="K135" s="11" t="n">
        <f aca="false">(+Q135+W135)/2</f>
        <v>906341.195</v>
      </c>
      <c r="L135" s="11" t="n">
        <f aca="false">(+R135+X135)/2</f>
        <v>1041398.28</v>
      </c>
      <c r="M135" s="11" t="n">
        <f aca="false">(+S135+Y135)/2</f>
        <v>0</v>
      </c>
      <c r="N135" s="11"/>
      <c r="O135" s="11" t="n">
        <v>1088033.81</v>
      </c>
      <c r="P135" s="11" t="n">
        <v>2202712.38</v>
      </c>
      <c r="Q135" s="11" t="n">
        <v>868279.41</v>
      </c>
      <c r="R135" s="11" t="n">
        <v>999380.51</v>
      </c>
      <c r="S135" s="11" t="n">
        <v>0</v>
      </c>
      <c r="T135" s="11"/>
      <c r="U135" s="11" t="n">
        <v>1056849.46</v>
      </c>
      <c r="V135" s="11" t="n">
        <v>2394548.87</v>
      </c>
      <c r="W135" s="11" t="n">
        <v>944402.98</v>
      </c>
      <c r="X135" s="11" t="n">
        <v>1083416.05</v>
      </c>
      <c r="Y135" s="11" t="n">
        <v>0</v>
      </c>
    </row>
    <row r="136" customFormat="false" ht="12.75" hidden="false" customHeight="false" outlineLevel="0" collapsed="false">
      <c r="A136" s="13" t="n">
        <f aca="false">A135+1</f>
        <v>120</v>
      </c>
      <c r="B136" s="4" t="s">
        <v>311</v>
      </c>
      <c r="C136" s="11" t="n">
        <f aca="false">SUM(O136:S136)</f>
        <v>796769.92</v>
      </c>
      <c r="D136" s="11" t="n">
        <f aca="false">SUM(U136:Y136)</f>
        <v>869203.62</v>
      </c>
      <c r="E136" s="11"/>
      <c r="F136" s="11"/>
      <c r="G136" s="11" t="n">
        <f aca="false">ROUND(SUM(C136:F136)/2,0)</f>
        <v>832987</v>
      </c>
      <c r="H136" s="11"/>
      <c r="I136" s="11" t="n">
        <f aca="false">(+O136+U136)/2</f>
        <v>832986.77</v>
      </c>
      <c r="J136" s="11" t="n">
        <f aca="false">(+P136+V136)/2</f>
        <v>0</v>
      </c>
      <c r="K136" s="11" t="n">
        <f aca="false">(+Q136+W136)/2</f>
        <v>0</v>
      </c>
      <c r="L136" s="11" t="n">
        <f aca="false">(+R136+X136)/2</f>
        <v>0</v>
      </c>
      <c r="M136" s="11" t="n">
        <f aca="false">(+S136+Y136)/2</f>
        <v>0</v>
      </c>
      <c r="N136" s="11"/>
      <c r="O136" s="11" t="n">
        <v>796769.92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/>
      <c r="U136" s="11" t="n">
        <v>869203.62</v>
      </c>
      <c r="V136" s="11" t="n">
        <v>0</v>
      </c>
      <c r="W136" s="11" t="n">
        <v>0</v>
      </c>
      <c r="X136" s="11" t="n">
        <v>0</v>
      </c>
      <c r="Y136" s="11" t="n">
        <v>0</v>
      </c>
    </row>
    <row r="137" customFormat="false" ht="12.75" hidden="false" customHeight="false" outlineLevel="0" collapsed="false">
      <c r="A137" s="13" t="n">
        <f aca="false">A136+1</f>
        <v>121</v>
      </c>
      <c r="B137" s="4" t="s">
        <v>312</v>
      </c>
      <c r="C137" s="11" t="n">
        <f aca="false">SUM(O137:S137)</f>
        <v>64582.9</v>
      </c>
      <c r="D137" s="11" t="n">
        <f aca="false">SUM(U137:Y137)</f>
        <v>126620.39</v>
      </c>
      <c r="E137" s="11"/>
      <c r="F137" s="11"/>
      <c r="G137" s="11" t="n">
        <f aca="false">ROUND(SUM(C137:F137)/2,0)</f>
        <v>95602</v>
      </c>
      <c r="H137" s="11"/>
      <c r="I137" s="11" t="n">
        <f aca="false">(+O137+U137)/2</f>
        <v>19422.555</v>
      </c>
      <c r="J137" s="11" t="n">
        <f aca="false">(+P137+V137)/2</f>
        <v>21005.185</v>
      </c>
      <c r="K137" s="11" t="n">
        <f aca="false">(+Q137+W137)/2</f>
        <v>7295.07</v>
      </c>
      <c r="L137" s="11" t="n">
        <f aca="false">(+R137+X137)/2</f>
        <v>47878.835</v>
      </c>
      <c r="M137" s="11" t="n">
        <f aca="false">(+S137+Y137)/2</f>
        <v>0</v>
      </c>
      <c r="N137" s="11"/>
      <c r="O137" s="11" t="n">
        <v>12567.44</v>
      </c>
      <c r="P137" s="11" t="n">
        <v>13591.7</v>
      </c>
      <c r="Q137" s="11" t="n">
        <v>4720.47</v>
      </c>
      <c r="R137" s="11" t="n">
        <v>33703.29</v>
      </c>
      <c r="S137" s="11" t="n">
        <v>0</v>
      </c>
      <c r="T137" s="11"/>
      <c r="U137" s="11" t="n">
        <v>26277.67</v>
      </c>
      <c r="V137" s="11" t="n">
        <v>28418.67</v>
      </c>
      <c r="W137" s="11" t="n">
        <v>9869.67</v>
      </c>
      <c r="X137" s="11" t="n">
        <v>62054.38</v>
      </c>
      <c r="Y137" s="11" t="n">
        <v>0</v>
      </c>
    </row>
    <row r="138" customFormat="false" ht="12.75" hidden="false" customHeight="false" outlineLevel="0" collapsed="false">
      <c r="A138" s="13" t="n">
        <f aca="false">A137+1</f>
        <v>122</v>
      </c>
      <c r="B138" s="4" t="s">
        <v>313</v>
      </c>
      <c r="C138" s="11" t="n">
        <f aca="false">SUM(O138:S138)</f>
        <v>-7714.95</v>
      </c>
      <c r="D138" s="11" t="n">
        <f aca="false">SUM(U138:Y138)</f>
        <v>-7714.95</v>
      </c>
      <c r="E138" s="11"/>
      <c r="F138" s="11"/>
      <c r="G138" s="11" t="n">
        <f aca="false">ROUND(SUM(C138:F138)/2,0)</f>
        <v>-7715</v>
      </c>
      <c r="H138" s="11"/>
      <c r="I138" s="11" t="n">
        <f aca="false">(+O138+U138)/2</f>
        <v>0</v>
      </c>
      <c r="J138" s="11" t="n">
        <f aca="false">(+P138+V138)/2</f>
        <v>0.05</v>
      </c>
      <c r="K138" s="11" t="n">
        <f aca="false">(+Q138+W138)/2</f>
        <v>0</v>
      </c>
      <c r="L138" s="11" t="n">
        <f aca="false">(+R138+X138)/2</f>
        <v>-7715</v>
      </c>
      <c r="M138" s="11" t="n">
        <f aca="false">(+S138+Y138)/2</f>
        <v>0</v>
      </c>
      <c r="N138" s="11"/>
      <c r="O138" s="11" t="n">
        <v>0</v>
      </c>
      <c r="P138" s="11" t="n">
        <v>0.05</v>
      </c>
      <c r="Q138" s="11" t="n">
        <v>0</v>
      </c>
      <c r="R138" s="11" t="n">
        <v>-7715</v>
      </c>
      <c r="S138" s="11" t="n">
        <v>0</v>
      </c>
      <c r="T138" s="11"/>
      <c r="U138" s="11" t="n">
        <v>0</v>
      </c>
      <c r="V138" s="11" t="n">
        <v>0.05</v>
      </c>
      <c r="W138" s="11" t="n">
        <v>0</v>
      </c>
      <c r="X138" s="11" t="n">
        <v>-7715</v>
      </c>
      <c r="Y138" s="11" t="n">
        <v>0</v>
      </c>
    </row>
    <row r="139" customFormat="false" ht="12.75" hidden="false" customHeight="false" outlineLevel="0" collapsed="false">
      <c r="A139" s="13" t="n">
        <f aca="false">A138+1</f>
        <v>123</v>
      </c>
      <c r="B139" s="4" t="s">
        <v>121</v>
      </c>
      <c r="C139" s="11" t="n">
        <f aca="false">SUM(O139:S139)</f>
        <v>44122.34</v>
      </c>
      <c r="D139" s="11" t="n">
        <f aca="false">SUM(U139:Y139)</f>
        <v>438538.12</v>
      </c>
      <c r="E139" s="11"/>
      <c r="F139" s="11"/>
      <c r="G139" s="11" t="n">
        <f aca="false">ROUND(SUM(C139:F139)/2,0)</f>
        <v>241330</v>
      </c>
      <c r="H139" s="11"/>
      <c r="I139" s="11" t="n">
        <f aca="false">(+O139+U139)/2</f>
        <v>66063.695</v>
      </c>
      <c r="J139" s="11" t="n">
        <f aca="false">(+P139+V139)/2</f>
        <v>195475.275</v>
      </c>
      <c r="K139" s="11" t="n">
        <f aca="false">(+Q139+W139)/2</f>
        <v>-20208.74</v>
      </c>
      <c r="L139" s="11" t="n">
        <f aca="false">(+R139+X139)/2</f>
        <v>0</v>
      </c>
      <c r="M139" s="11" t="n">
        <f aca="false">(+S139+Y139)/2</f>
        <v>0</v>
      </c>
      <c r="N139" s="11"/>
      <c r="O139" s="11" t="n">
        <v>20553.44</v>
      </c>
      <c r="P139" s="11" t="n">
        <v>60856.33</v>
      </c>
      <c r="Q139" s="11" t="n">
        <v>-37287.43</v>
      </c>
      <c r="R139" s="11" t="n">
        <v>0</v>
      </c>
      <c r="S139" s="11" t="n">
        <v>0</v>
      </c>
      <c r="T139" s="11"/>
      <c r="U139" s="11" t="n">
        <v>111573.95</v>
      </c>
      <c r="V139" s="11" t="n">
        <v>330094.22</v>
      </c>
      <c r="W139" s="11" t="n">
        <v>-3130.05</v>
      </c>
      <c r="X139" s="11" t="n">
        <v>0</v>
      </c>
      <c r="Y139" s="11" t="n">
        <v>0</v>
      </c>
    </row>
    <row r="140" customFormat="false" ht="12.75" hidden="false" customHeight="false" outlineLevel="0" collapsed="false">
      <c r="A140" s="13" t="n">
        <f aca="false">A139+1</f>
        <v>124</v>
      </c>
      <c r="B140" s="4" t="s">
        <v>314</v>
      </c>
      <c r="C140" s="11" t="n">
        <f aca="false">SUM(O140:S140)</f>
        <v>-7579835.56</v>
      </c>
      <c r="D140" s="11" t="n">
        <f aca="false">SUM(U140:Y140)</f>
        <v>-5060055.71</v>
      </c>
      <c r="E140" s="11"/>
      <c r="F140" s="11"/>
      <c r="G140" s="11" t="n">
        <f aca="false">ROUND(SUM(C140:F140)/2,0)</f>
        <v>-6319946</v>
      </c>
      <c r="H140" s="11"/>
      <c r="I140" s="11" t="n">
        <f aca="false">(+O140+U140)/2</f>
        <v>-1343708.625</v>
      </c>
      <c r="J140" s="11" t="n">
        <f aca="false">(+P140+V140)/2</f>
        <v>-2619967.7</v>
      </c>
      <c r="K140" s="11" t="n">
        <f aca="false">(+Q140+W140)/2</f>
        <v>-300229.7</v>
      </c>
      <c r="L140" s="11" t="n">
        <f aca="false">(+R140+X140)/2</f>
        <v>-2056039.61</v>
      </c>
      <c r="M140" s="11" t="n">
        <f aca="false">(+S140+Y140)/2</f>
        <v>0</v>
      </c>
      <c r="N140" s="11"/>
      <c r="O140" s="11" t="n">
        <v>-1611240.75</v>
      </c>
      <c r="P140" s="11" t="n">
        <v>-3221289.4</v>
      </c>
      <c r="Q140" s="11" t="n">
        <v>-300229.7</v>
      </c>
      <c r="R140" s="11" t="n">
        <v>-2447075.71</v>
      </c>
      <c r="S140" s="11" t="n">
        <v>0</v>
      </c>
      <c r="T140" s="11"/>
      <c r="U140" s="11" t="n">
        <v>-1076176.5</v>
      </c>
      <c r="V140" s="11" t="n">
        <v>-2018646</v>
      </c>
      <c r="W140" s="11" t="n">
        <v>-300229.7</v>
      </c>
      <c r="X140" s="11" t="n">
        <v>-1665003.51</v>
      </c>
      <c r="Y140" s="11" t="n">
        <v>0</v>
      </c>
    </row>
    <row r="141" customFormat="false" ht="12.75" hidden="false" customHeight="false" outlineLevel="0" collapsed="false">
      <c r="A141" s="13" t="n">
        <f aca="false">A140+1</f>
        <v>125</v>
      </c>
      <c r="B141" s="4" t="s">
        <v>315</v>
      </c>
      <c r="C141" s="11" t="n">
        <f aca="false">SUM(O141:S141)</f>
        <v>-0.15</v>
      </c>
      <c r="D141" s="11" t="n">
        <f aca="false">SUM(U141:Y141)</f>
        <v>0.05</v>
      </c>
      <c r="E141" s="11"/>
      <c r="F141" s="11"/>
      <c r="G141" s="11" t="n">
        <f aca="false">ROUND(SUM(C141:F141)/2,0)</f>
        <v>-0</v>
      </c>
      <c r="H141" s="11"/>
      <c r="I141" s="11" t="n">
        <f aca="false">(+O141+U141)/2</f>
        <v>-0.05</v>
      </c>
      <c r="J141" s="11" t="n">
        <f aca="false">(+P141+V141)/2</f>
        <v>-0.1</v>
      </c>
      <c r="K141" s="11" t="n">
        <f aca="false">(+Q141+W141)/2</f>
        <v>0.1</v>
      </c>
      <c r="L141" s="11" t="n">
        <f aca="false">(+R141+X141)/2</f>
        <v>0</v>
      </c>
      <c r="M141" s="11" t="n">
        <f aca="false">(+S141+Y141)/2</f>
        <v>0</v>
      </c>
      <c r="N141" s="11"/>
      <c r="O141" s="11" t="n">
        <v>-0.05</v>
      </c>
      <c r="P141" s="11" t="n">
        <v>-0.1</v>
      </c>
      <c r="Q141" s="11" t="n">
        <v>0.1</v>
      </c>
      <c r="R141" s="11" t="n">
        <v>-0.1</v>
      </c>
      <c r="S141" s="11" t="n">
        <v>0</v>
      </c>
      <c r="T141" s="11"/>
      <c r="U141" s="11" t="n">
        <v>-0.05</v>
      </c>
      <c r="V141" s="11" t="n">
        <v>-0.1</v>
      </c>
      <c r="W141" s="11" t="n">
        <v>0.1</v>
      </c>
      <c r="X141" s="11" t="n">
        <v>0.1</v>
      </c>
      <c r="Y141" s="11" t="n">
        <v>0</v>
      </c>
    </row>
    <row r="142" customFormat="false" ht="12.75" hidden="false" customHeight="false" outlineLevel="0" collapsed="false">
      <c r="A142" s="13" t="n">
        <f aca="false">A141+1</f>
        <v>126</v>
      </c>
      <c r="B142" s="4" t="s">
        <v>316</v>
      </c>
      <c r="C142" s="11" t="n">
        <f aca="false">SUM(O142:S142)</f>
        <v>0.35</v>
      </c>
      <c r="D142" s="11" t="n">
        <f aca="false">SUM(U142:Y142)</f>
        <v>513573.22</v>
      </c>
      <c r="E142" s="11"/>
      <c r="F142" s="11"/>
      <c r="G142" s="11" t="n">
        <f aca="false">ROUND(SUM(C142:F142)/2,0)</f>
        <v>256787</v>
      </c>
      <c r="H142" s="11"/>
      <c r="I142" s="11" t="n">
        <f aca="false">(+O142+U142)/2</f>
        <v>-0.39</v>
      </c>
      <c r="J142" s="11" t="n">
        <f aca="false">(+P142+V142)/2</f>
        <v>256786.575</v>
      </c>
      <c r="K142" s="11" t="n">
        <f aca="false">(+Q142+W142)/2</f>
        <v>0.6</v>
      </c>
      <c r="L142" s="11" t="n">
        <f aca="false">(+R142+X142)/2</f>
        <v>0</v>
      </c>
      <c r="M142" s="11" t="n">
        <f aca="false">(+S142+Y142)/2</f>
        <v>0</v>
      </c>
      <c r="N142" s="11"/>
      <c r="O142" s="11" t="n">
        <v>-0.39</v>
      </c>
      <c r="P142" s="11" t="n">
        <v>0</v>
      </c>
      <c r="Q142" s="11" t="n">
        <v>0.6</v>
      </c>
      <c r="R142" s="11" t="n">
        <v>0.14</v>
      </c>
      <c r="S142" s="11" t="n">
        <v>0</v>
      </c>
      <c r="T142" s="11"/>
      <c r="U142" s="11" t="n">
        <v>-0.39</v>
      </c>
      <c r="V142" s="11" t="n">
        <v>513573.15</v>
      </c>
      <c r="W142" s="11" t="n">
        <v>0.6</v>
      </c>
      <c r="X142" s="11" t="n">
        <v>-0.14</v>
      </c>
      <c r="Y142" s="11" t="n">
        <v>0</v>
      </c>
    </row>
    <row r="143" customFormat="false" ht="12.75" hidden="false" customHeight="false" outlineLevel="0" collapsed="false">
      <c r="A143" s="13" t="n">
        <f aca="false">A142+1</f>
        <v>127</v>
      </c>
      <c r="B143" s="4" t="s">
        <v>122</v>
      </c>
      <c r="C143" s="11" t="n">
        <f aca="false">SUM(O143:S143)</f>
        <v>2381581.29</v>
      </c>
      <c r="D143" s="11" t="n">
        <f aca="false">SUM(U143:Y143)</f>
        <v>2117586.41</v>
      </c>
      <c r="E143" s="11"/>
      <c r="F143" s="11"/>
      <c r="G143" s="11" t="n">
        <f aca="false">ROUND(SUM(C143:F143)/2,0)</f>
        <v>2249584</v>
      </c>
      <c r="H143" s="11"/>
      <c r="I143" s="11" t="n">
        <f aca="false">(+O143+U143)/2</f>
        <v>680352.69</v>
      </c>
      <c r="J143" s="11" t="n">
        <f aca="false">(+P143+V143)/2</f>
        <v>684417.395</v>
      </c>
      <c r="K143" s="11" t="n">
        <f aca="false">(+Q143+W143)/2</f>
        <v>241552.355</v>
      </c>
      <c r="L143" s="11" t="n">
        <f aca="false">(+R143+X143)/2</f>
        <v>643261.41</v>
      </c>
      <c r="M143" s="11" t="n">
        <f aca="false">(+S143+Y143)/2</f>
        <v>0</v>
      </c>
      <c r="N143" s="11"/>
      <c r="O143" s="11" t="n">
        <v>630348.98</v>
      </c>
      <c r="P143" s="11" t="n">
        <v>829201.75</v>
      </c>
      <c r="Q143" s="11" t="n">
        <v>245398.86</v>
      </c>
      <c r="R143" s="11" t="n">
        <v>676631.7</v>
      </c>
      <c r="S143" s="11" t="n">
        <v>0</v>
      </c>
      <c r="T143" s="11"/>
      <c r="U143" s="11" t="n">
        <v>730356.4</v>
      </c>
      <c r="V143" s="11" t="n">
        <v>539633.04</v>
      </c>
      <c r="W143" s="11" t="n">
        <v>237705.85</v>
      </c>
      <c r="X143" s="11" t="n">
        <v>609891.12</v>
      </c>
      <c r="Y143" s="11" t="n">
        <v>0</v>
      </c>
    </row>
    <row r="144" customFormat="false" ht="12.75" hidden="false" customHeight="false" outlineLevel="0" collapsed="false">
      <c r="A144" s="13" t="n">
        <f aca="false">A143+1</f>
        <v>128</v>
      </c>
      <c r="B144" s="4" t="s">
        <v>317</v>
      </c>
      <c r="C144" s="11" t="n">
        <f aca="false">SUM(O144:S144)</f>
        <v>177550.8</v>
      </c>
      <c r="D144" s="11" t="n">
        <f aca="false">SUM(U144:Y144)</f>
        <v>177550.8</v>
      </c>
      <c r="E144" s="11"/>
      <c r="F144" s="11"/>
      <c r="G144" s="11" t="n">
        <f aca="false">ROUND(SUM(C144:F144)/2,0)</f>
        <v>177551</v>
      </c>
      <c r="H144" s="11"/>
      <c r="I144" s="11" t="n">
        <f aca="false">(+O144+U144)/2</f>
        <v>177550.8</v>
      </c>
      <c r="J144" s="11" t="n">
        <f aca="false">(+P144+V144)/2</f>
        <v>0</v>
      </c>
      <c r="K144" s="11" t="n">
        <f aca="false">(+Q144+W144)/2</f>
        <v>0</v>
      </c>
      <c r="L144" s="11" t="n">
        <f aca="false">(+R144+X144)/2</f>
        <v>0</v>
      </c>
      <c r="M144" s="11" t="n">
        <f aca="false">(+S144+Y144)/2</f>
        <v>0</v>
      </c>
      <c r="N144" s="11"/>
      <c r="O144" s="11" t="n">
        <v>177550.8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/>
      <c r="U144" s="11" t="n">
        <v>177550.8</v>
      </c>
      <c r="V144" s="11" t="n">
        <v>0</v>
      </c>
      <c r="W144" s="11" t="n">
        <v>0</v>
      </c>
      <c r="X144" s="11" t="n">
        <v>0</v>
      </c>
      <c r="Y144" s="11" t="n">
        <v>0</v>
      </c>
    </row>
    <row r="145" customFormat="false" ht="12.75" hidden="false" customHeight="false" outlineLevel="0" collapsed="false">
      <c r="A145" s="13" t="n">
        <f aca="false">A144+1</f>
        <v>129</v>
      </c>
      <c r="B145" s="4" t="s">
        <v>37</v>
      </c>
      <c r="C145" s="11" t="n">
        <v>3207238.15</v>
      </c>
      <c r="D145" s="11" t="n">
        <v>3005886.41</v>
      </c>
      <c r="E145" s="11" t="n">
        <f aca="false">-C145</f>
        <v>-3207238.15</v>
      </c>
      <c r="F145" s="11" t="n">
        <f aca="false">-D145</f>
        <v>-3005886.41</v>
      </c>
      <c r="G145" s="11" t="n">
        <f aca="false">ROUND(SUM(C145:F145)/2,0)</f>
        <v>0</v>
      </c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customFormat="false" ht="12.75" hidden="false" customHeight="false" outlineLevel="0" collapsed="false">
      <c r="A146" s="13" t="n">
        <f aca="false">A145+1</f>
        <v>130</v>
      </c>
      <c r="B146" s="4" t="s">
        <v>124</v>
      </c>
      <c r="C146" s="11" t="n">
        <v>77472861</v>
      </c>
      <c r="D146" s="11" t="n">
        <v>68250858.22</v>
      </c>
      <c r="E146" s="11" t="n">
        <f aca="false">-C146</f>
        <v>-77472861</v>
      </c>
      <c r="F146" s="11" t="n">
        <f aca="false">-D146</f>
        <v>-68250858.22</v>
      </c>
      <c r="G146" s="11" t="n">
        <f aca="false">ROUND(SUM(C146:F146)/2,0)</f>
        <v>0</v>
      </c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</row>
    <row r="147" customFormat="false" ht="12.75" hidden="false" customHeight="false" outlineLevel="0" collapsed="false">
      <c r="A147" s="13" t="n">
        <f aca="false">A146+1</f>
        <v>131</v>
      </c>
      <c r="B147" s="4" t="s">
        <v>125</v>
      </c>
      <c r="C147" s="11" t="n">
        <v>310</v>
      </c>
      <c r="D147" s="11" t="n">
        <v>310</v>
      </c>
      <c r="E147" s="11" t="n">
        <f aca="false">-C147</f>
        <v>-310</v>
      </c>
      <c r="F147" s="11" t="n">
        <f aca="false">-D147</f>
        <v>-310</v>
      </c>
      <c r="G147" s="11" t="n">
        <f aca="false">ROUND(SUM(C147:F147)/2,0)</f>
        <v>0</v>
      </c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12.75" hidden="false" customHeight="false" outlineLevel="0" collapsed="false">
      <c r="A148" s="13" t="n">
        <f aca="false">A147+1</f>
        <v>132</v>
      </c>
      <c r="B148" s="4" t="s">
        <v>128</v>
      </c>
      <c r="C148" s="11" t="n">
        <v>96794</v>
      </c>
      <c r="D148" s="11" t="n">
        <v>62065.66</v>
      </c>
      <c r="E148" s="11" t="n">
        <f aca="false">-C148</f>
        <v>-96794</v>
      </c>
      <c r="F148" s="11" t="n">
        <f aca="false">-D148</f>
        <v>-62065.66</v>
      </c>
      <c r="G148" s="11" t="n">
        <f aca="false">ROUND(SUM(C148:F148)/2,0)</f>
        <v>0</v>
      </c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</row>
    <row r="149" customFormat="false" ht="12.75" hidden="false" customHeight="false" outlineLevel="0" collapsed="false">
      <c r="A149" s="13" t="n">
        <f aca="false">A148+1</f>
        <v>133</v>
      </c>
      <c r="B149" s="4" t="s">
        <v>318</v>
      </c>
      <c r="C149" s="11" t="n">
        <v>525810</v>
      </c>
      <c r="D149" s="11" t="n">
        <v>660059.94</v>
      </c>
      <c r="E149" s="11" t="n">
        <f aca="false">-C149</f>
        <v>-525810</v>
      </c>
      <c r="F149" s="11" t="n">
        <f aca="false">-D149</f>
        <v>-660059.94</v>
      </c>
      <c r="G149" s="11" t="n">
        <f aca="false">ROUND(SUM(C149:F149)/2,0)</f>
        <v>0</v>
      </c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</row>
    <row r="150" customFormat="false" ht="12.75" hidden="false" customHeight="false" outlineLevel="0" collapsed="false">
      <c r="A150" s="13" t="n">
        <f aca="false">A149+1</f>
        <v>134</v>
      </c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3.5" hidden="false" customHeight="false" outlineLevel="0" collapsed="false">
      <c r="A151" s="13" t="n">
        <f aca="false">A150+1</f>
        <v>135</v>
      </c>
      <c r="B151" s="4"/>
      <c r="C151" s="14" t="n">
        <f aca="false">SUM(C89:C150)</f>
        <v>737870746.17</v>
      </c>
      <c r="D151" s="14" t="n">
        <f aca="false">SUM(D89:D150)</f>
        <v>670573920.81</v>
      </c>
      <c r="E151" s="14" t="n">
        <f aca="false">SUM(E89:E150)</f>
        <v>-81303013.15</v>
      </c>
      <c r="F151" s="14" t="n">
        <f aca="false">SUM(F89:F150)</f>
        <v>-71979180.23</v>
      </c>
      <c r="G151" s="14" t="n">
        <f aca="false">SUM(G89:G150)</f>
        <v>627581237</v>
      </c>
      <c r="H151" s="14"/>
      <c r="I151" s="14" t="n">
        <f aca="false">SUM(I89:I150)</f>
        <v>65612379.92</v>
      </c>
      <c r="J151" s="14" t="n">
        <f aca="false">SUM(J89:J150)</f>
        <v>506674707.76</v>
      </c>
      <c r="K151" s="14" t="n">
        <f aca="false">SUM(K89:K150)</f>
        <v>10627365.515</v>
      </c>
      <c r="L151" s="14" t="n">
        <f aca="false">SUM(L89:L150)</f>
        <v>44666783.605</v>
      </c>
      <c r="M151" s="14" t="n">
        <f aca="false">SUM(M89:M150)</f>
        <v>0</v>
      </c>
      <c r="N151" s="14"/>
      <c r="O151" s="14" t="n">
        <f aca="false">SUM(O89:O150)</f>
        <v>65793870.63</v>
      </c>
      <c r="P151" s="14" t="n">
        <f aca="false">SUM(P89:P150)</f>
        <v>532420681.88</v>
      </c>
      <c r="Q151" s="14" t="n">
        <f aca="false">SUM(Q89:Q150)</f>
        <v>10789533.06</v>
      </c>
      <c r="R151" s="14" t="n">
        <f aca="false">SUM(R89:R150)</f>
        <v>47563647.45</v>
      </c>
      <c r="S151" s="14" t="n">
        <f aca="false">SUM(S89:S150)</f>
        <v>0</v>
      </c>
      <c r="T151" s="11"/>
      <c r="U151" s="14" t="n">
        <f aca="false">SUM(U89:U150)</f>
        <v>65430889.21</v>
      </c>
      <c r="V151" s="14" t="n">
        <f aca="false">SUM(V89:V150)</f>
        <v>480928733.64</v>
      </c>
      <c r="W151" s="14" t="n">
        <f aca="false">SUM(W89:W150)</f>
        <v>10465197.97</v>
      </c>
      <c r="X151" s="14" t="n">
        <f aca="false">SUM(X89:X150)</f>
        <v>41769919.76</v>
      </c>
      <c r="Y151" s="14" t="n">
        <f aca="false">SUM(Y89:Y150)</f>
        <v>0</v>
      </c>
    </row>
    <row r="152" customFormat="false" ht="13.5" hidden="false" customHeight="false" outlineLevel="0" collapsed="false">
      <c r="A152" s="13" t="n">
        <f aca="false">A151+1</f>
        <v>136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1"/>
      <c r="U152" s="15"/>
      <c r="V152" s="15"/>
      <c r="W152" s="15"/>
      <c r="X152" s="15"/>
      <c r="Y152" s="15"/>
    </row>
    <row r="153" customFormat="false" ht="12.75" hidden="false" customHeight="false" outlineLevel="0" collapsed="false">
      <c r="A153" s="13" t="n">
        <f aca="false">A152+1</f>
        <v>137</v>
      </c>
      <c r="C153" s="11"/>
      <c r="D153" s="11" t="s">
        <v>80</v>
      </c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2.75" hidden="false" customHeight="false" outlineLevel="0" collapsed="false">
      <c r="A154" s="13" t="n">
        <f aca="false">A153+1</f>
        <v>138</v>
      </c>
      <c r="B154" s="4" t="s">
        <v>129</v>
      </c>
      <c r="C154" s="11" t="n">
        <f aca="false">SUM(O154:S154)</f>
        <v>0</v>
      </c>
      <c r="D154" s="11" t="n">
        <f aca="false">SUM(U154:Y154)</f>
        <v>0</v>
      </c>
      <c r="E154" s="11"/>
      <c r="F154" s="11"/>
      <c r="G154" s="11" t="n">
        <f aca="false">ROUND(SUM(C154:F154)/2,0)</f>
        <v>0</v>
      </c>
      <c r="H154" s="11"/>
      <c r="I154" s="11" t="n">
        <f aca="false">(+O154+U154)/2</f>
        <v>0</v>
      </c>
      <c r="J154" s="11" t="n">
        <f aca="false">(+P154+V154)/2</f>
        <v>0</v>
      </c>
      <c r="K154" s="11" t="n">
        <f aca="false">(+Q154+W154)/2</f>
        <v>0</v>
      </c>
      <c r="L154" s="11" t="n">
        <f aca="false">(+R154+X154)/2</f>
        <v>0</v>
      </c>
      <c r="M154" s="11" t="n">
        <f aca="false">(+S154+Y154)/2</f>
        <v>0</v>
      </c>
      <c r="N154" s="11"/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/>
      <c r="U154" s="11" t="n">
        <v>0</v>
      </c>
      <c r="V154" s="11" t="n">
        <v>0</v>
      </c>
      <c r="W154" s="11" t="n">
        <v>0</v>
      </c>
      <c r="X154" s="11" t="n">
        <v>0</v>
      </c>
      <c r="Y154" s="11" t="n">
        <v>0</v>
      </c>
    </row>
    <row r="155" customFormat="false" ht="12.75" hidden="false" customHeight="false" outlineLevel="0" collapsed="false">
      <c r="A155" s="13" t="n">
        <f aca="false">A154+1</f>
        <v>139</v>
      </c>
      <c r="B155" s="4" t="s">
        <v>130</v>
      </c>
      <c r="C155" s="11" t="n">
        <v>107174558</v>
      </c>
      <c r="D155" s="11" t="n">
        <v>79647975</v>
      </c>
      <c r="E155" s="11" t="n">
        <f aca="false">-C155</f>
        <v>-107174558</v>
      </c>
      <c r="F155" s="11" t="n">
        <f aca="false">-D155</f>
        <v>-79647975</v>
      </c>
      <c r="G155" s="11" t="n">
        <f aca="false">ROUND(SUM(C155:F155)/2,0)</f>
        <v>0</v>
      </c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</row>
    <row r="156" customFormat="false" ht="12.75" hidden="false" customHeight="false" outlineLevel="0" collapsed="false">
      <c r="A156" s="13" t="n">
        <f aca="false">A155+1</f>
        <v>140</v>
      </c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</row>
    <row r="157" customFormat="false" ht="13.5" hidden="false" customHeight="false" outlineLevel="0" collapsed="false">
      <c r="A157" s="13" t="n">
        <f aca="false">A156+1</f>
        <v>141</v>
      </c>
      <c r="B157" s="4" t="s">
        <v>131</v>
      </c>
      <c r="C157" s="14" t="n">
        <f aca="false">SUM(C151:C156)</f>
        <v>845045304.17</v>
      </c>
      <c r="D157" s="14" t="n">
        <f aca="false">SUM(D151:D156)</f>
        <v>750221895.81</v>
      </c>
      <c r="E157" s="14" t="n">
        <f aca="false">SUM(E151:E156)</f>
        <v>-188477571.15</v>
      </c>
      <c r="F157" s="14" t="n">
        <f aca="false">SUM(F151:F156)</f>
        <v>-151627155.23</v>
      </c>
      <c r="G157" s="14" t="n">
        <f aca="false">SUM(G151:G156)</f>
        <v>627581237</v>
      </c>
      <c r="H157" s="14"/>
      <c r="I157" s="14" t="n">
        <f aca="false">SUM(I151:I156)</f>
        <v>65612379.92</v>
      </c>
      <c r="J157" s="14" t="n">
        <f aca="false">SUM(J151:J156)</f>
        <v>506674707.76</v>
      </c>
      <c r="K157" s="14" t="n">
        <f aca="false">SUM(K151:K156)</f>
        <v>10627365.515</v>
      </c>
      <c r="L157" s="14" t="n">
        <f aca="false">SUM(L151:L156)</f>
        <v>44666783.605</v>
      </c>
      <c r="M157" s="14" t="n">
        <f aca="false">SUM(M151:M156)</f>
        <v>0</v>
      </c>
      <c r="N157" s="14"/>
      <c r="O157" s="14" t="n">
        <f aca="false">SUM(O151:O156)</f>
        <v>65793870.63</v>
      </c>
      <c r="P157" s="14" t="n">
        <f aca="false">SUM(P151:P156)</f>
        <v>532420681.88</v>
      </c>
      <c r="Q157" s="14" t="n">
        <f aca="false">SUM(Q151:Q156)</f>
        <v>10789533.06</v>
      </c>
      <c r="R157" s="14" t="n">
        <f aca="false">SUM(R151:R156)</f>
        <v>47563647.45</v>
      </c>
      <c r="S157" s="14" t="n">
        <f aca="false">SUM(S151:S156)</f>
        <v>0</v>
      </c>
      <c r="T157" s="11"/>
      <c r="U157" s="14" t="n">
        <f aca="false">SUM(U151:U156)</f>
        <v>65430889.21</v>
      </c>
      <c r="V157" s="14" t="n">
        <f aca="false">SUM(V151:V156)</f>
        <v>480928733.64</v>
      </c>
      <c r="W157" s="14" t="n">
        <f aca="false">SUM(W151:W156)</f>
        <v>10465197.97</v>
      </c>
      <c r="X157" s="14" t="n">
        <f aca="false">SUM(X151:X156)</f>
        <v>41769919.76</v>
      </c>
      <c r="Y157" s="14" t="n">
        <f aca="false">SUM(Y151:Y156)</f>
        <v>0</v>
      </c>
      <c r="Z157" s="11"/>
    </row>
    <row r="158" customFormat="false" ht="13.5" hidden="false" customHeight="false" outlineLevel="0" collapsed="false">
      <c r="A158" s="13" t="n">
        <f aca="false">A157+1</f>
        <v>142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1"/>
      <c r="U158" s="15"/>
      <c r="V158" s="15"/>
      <c r="W158" s="15"/>
      <c r="X158" s="15"/>
      <c r="Y158" s="15"/>
      <c r="Z158" s="11"/>
    </row>
    <row r="159" customFormat="false" ht="12.75" hidden="false" customHeight="false" outlineLevel="0" collapsed="false">
      <c r="A159" s="13" t="n">
        <f aca="false">A158+1</f>
        <v>143</v>
      </c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2.75" hidden="false" customHeight="false" outlineLevel="0" collapsed="false">
      <c r="A160" s="13" t="n">
        <f aca="false">A159+1</f>
        <v>144</v>
      </c>
      <c r="B160" s="4" t="s">
        <v>132</v>
      </c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</row>
    <row r="161" customFormat="false" ht="12.75" hidden="false" customHeight="false" outlineLevel="0" collapsed="false">
      <c r="A161" s="13" t="n">
        <f aca="false">A160+1</f>
        <v>145</v>
      </c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</row>
    <row r="162" customFormat="false" ht="12.75" hidden="false" customHeight="false" outlineLevel="0" collapsed="false">
      <c r="A162" s="13" t="n">
        <f aca="false">A161+1</f>
        <v>146</v>
      </c>
      <c r="B162" s="4" t="s">
        <v>133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2.75" hidden="false" customHeight="false" outlineLevel="0" collapsed="false">
      <c r="A163" s="13" t="n">
        <f aca="false">A162+1</f>
        <v>147</v>
      </c>
      <c r="C163" s="11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</row>
    <row r="164" customFormat="false" ht="12.75" hidden="false" customHeight="false" outlineLevel="0" collapsed="false">
      <c r="A164" s="13" t="n">
        <f aca="false">A163+1</f>
        <v>148</v>
      </c>
      <c r="B164" s="4" t="s">
        <v>134</v>
      </c>
      <c r="C164" s="11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</row>
    <row r="165" customFormat="false" ht="12.75" hidden="false" customHeight="false" outlineLevel="0" collapsed="false">
      <c r="A165" s="13" t="n">
        <f aca="false">A164+1</f>
        <v>149</v>
      </c>
      <c r="B165" s="4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2.75" hidden="false" customHeight="false" outlineLevel="0" collapsed="false">
      <c r="A166" s="13" t="n">
        <f aca="false">A165+1</f>
        <v>150</v>
      </c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</row>
    <row r="167" customFormat="false" ht="12.75" hidden="false" customHeight="false" outlineLevel="0" collapsed="false">
      <c r="A167" s="13" t="n">
        <f aca="false">A166+1</f>
        <v>151</v>
      </c>
      <c r="B167" s="4" t="s">
        <v>135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</row>
    <row r="168" customFormat="false" ht="12.75" hidden="false" customHeight="false" outlineLevel="0" collapsed="false">
      <c r="A168" s="13" t="n">
        <f aca="false">A167+1</f>
        <v>152</v>
      </c>
      <c r="B168" s="4" t="s">
        <v>136</v>
      </c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</row>
    <row r="169" customFormat="false" ht="12.75" hidden="false" customHeight="false" outlineLevel="0" collapsed="false">
      <c r="A169" s="13" t="n">
        <f aca="false">A168+1</f>
        <v>153</v>
      </c>
      <c r="B169" s="4" t="s">
        <v>319</v>
      </c>
      <c r="C169" s="11" t="n">
        <f aca="false">SUM(O169:S169)</f>
        <v>0</v>
      </c>
      <c r="D169" s="11" t="n">
        <f aca="false">SUM(U169:Y169)</f>
        <v>0</v>
      </c>
      <c r="E169" s="11"/>
      <c r="F169" s="11"/>
      <c r="G169" s="11" t="n">
        <f aca="false">ROUND(SUM(C169:F169)/2,0)</f>
        <v>0</v>
      </c>
      <c r="H169" s="11"/>
      <c r="I169" s="11" t="n">
        <f aca="false">(+O169+U169)/2</f>
        <v>0</v>
      </c>
      <c r="J169" s="11" t="n">
        <f aca="false">(+P169+V169)/2</f>
        <v>0</v>
      </c>
      <c r="K169" s="11" t="n">
        <f aca="false">(+Q169+W169)/2</f>
        <v>0</v>
      </c>
      <c r="L169" s="11" t="n">
        <f aca="false">(+R169+X169)/2</f>
        <v>0</v>
      </c>
      <c r="M169" s="11" t="n">
        <f aca="false">(+S169+Y169)/2</f>
        <v>0</v>
      </c>
      <c r="N169" s="11"/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/>
      <c r="U169" s="11" t="n">
        <v>0</v>
      </c>
      <c r="V169" s="11" t="n">
        <v>0</v>
      </c>
      <c r="W169" s="11" t="n">
        <v>0</v>
      </c>
      <c r="X169" s="11" t="n">
        <v>0</v>
      </c>
      <c r="Y169" s="11" t="n">
        <v>0</v>
      </c>
    </row>
    <row r="170" customFormat="false" ht="12.75" hidden="false" customHeight="false" outlineLevel="0" collapsed="false">
      <c r="A170" s="13" t="n">
        <f aca="false">A169+1</f>
        <v>154</v>
      </c>
      <c r="B170" s="4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2.75" hidden="false" customHeight="false" outlineLevel="0" collapsed="false">
      <c r="A171" s="13" t="n">
        <f aca="false">A170+1</f>
        <v>155</v>
      </c>
      <c r="B171" s="4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</row>
    <row r="172" customFormat="false" ht="13.5" hidden="false" customHeight="false" outlineLevel="0" collapsed="false">
      <c r="A172" s="13" t="n">
        <f aca="false">A171+1</f>
        <v>156</v>
      </c>
      <c r="B172" s="4" t="s">
        <v>139</v>
      </c>
      <c r="C172" s="14" t="n">
        <f aca="false">SUM(C169:C171)</f>
        <v>0</v>
      </c>
      <c r="D172" s="14" t="n">
        <f aca="false">SUM(D169:D171)</f>
        <v>0</v>
      </c>
      <c r="E172" s="14" t="n">
        <f aca="false">SUM(E169:E171)</f>
        <v>0</v>
      </c>
      <c r="F172" s="14" t="n">
        <f aca="false">SUM(F169:F171)</f>
        <v>0</v>
      </c>
      <c r="G172" s="14" t="n">
        <f aca="false">SUM(G169:G171)</f>
        <v>0</v>
      </c>
      <c r="H172" s="14"/>
      <c r="I172" s="14" t="n">
        <f aca="false">SUM(I169:I171)</f>
        <v>0</v>
      </c>
      <c r="J172" s="14" t="n">
        <f aca="false">SUM(J169:J171)</f>
        <v>0</v>
      </c>
      <c r="K172" s="14" t="n">
        <f aca="false">SUM(K169:K171)</f>
        <v>0</v>
      </c>
      <c r="L172" s="14" t="n">
        <f aca="false">SUM(L169:L171)</f>
        <v>0</v>
      </c>
      <c r="M172" s="14" t="n">
        <f aca="false">SUM(M169:M171)</f>
        <v>0</v>
      </c>
      <c r="N172" s="14"/>
      <c r="O172" s="14" t="n">
        <f aca="false">SUM(O169:O171)</f>
        <v>0</v>
      </c>
      <c r="P172" s="14" t="n">
        <f aca="false">SUM(P169:P171)</f>
        <v>0</v>
      </c>
      <c r="Q172" s="14" t="n">
        <f aca="false">SUM(Q169:Q171)</f>
        <v>0</v>
      </c>
      <c r="R172" s="14" t="n">
        <f aca="false">SUM(R169:R171)</f>
        <v>0</v>
      </c>
      <c r="S172" s="14" t="n">
        <f aca="false">SUM(S169:S171)</f>
        <v>0</v>
      </c>
      <c r="T172" s="11"/>
      <c r="U172" s="14" t="n">
        <f aca="false">SUM(U169:U171)</f>
        <v>0</v>
      </c>
      <c r="V172" s="14" t="n">
        <f aca="false">SUM(V169:V171)</f>
        <v>0</v>
      </c>
      <c r="W172" s="14" t="n">
        <f aca="false">SUM(W169:W171)</f>
        <v>0</v>
      </c>
      <c r="X172" s="14" t="n">
        <f aca="false">SUM(X169:X171)</f>
        <v>0</v>
      </c>
      <c r="Y172" s="14" t="n">
        <f aca="false">SUM(Y169:Y171)</f>
        <v>0</v>
      </c>
    </row>
    <row r="173" customFormat="false" ht="13.5" hidden="false" customHeight="false" outlineLevel="0" collapsed="false">
      <c r="C173" s="15"/>
      <c r="D173" s="15"/>
      <c r="E173" s="15"/>
      <c r="F173" s="15"/>
      <c r="G173" s="15"/>
      <c r="I173" s="15"/>
      <c r="J173" s="15"/>
      <c r="K173" s="15"/>
      <c r="L173" s="15"/>
      <c r="M173" s="15"/>
      <c r="O173" s="15"/>
      <c r="P173" s="15"/>
      <c r="Q173" s="15"/>
      <c r="R173" s="15"/>
      <c r="S173" s="15"/>
      <c r="U173" s="15"/>
      <c r="V173" s="15"/>
      <c r="W173" s="15"/>
      <c r="X173" s="15"/>
      <c r="Y173" s="15"/>
    </row>
  </sheetData>
  <mergeCells count="5">
    <mergeCell ref="C10:D10"/>
    <mergeCell ref="E10:F10"/>
    <mergeCell ref="I10:M10"/>
    <mergeCell ref="O10:S10"/>
    <mergeCell ref="U10:Y10"/>
  </mergeCells>
  <printOptions headings="false" gridLines="false" gridLinesSet="true" horizontalCentered="false" verticalCentered="false"/>
  <pageMargins left="0.747916666666667" right="0.25" top="0.5" bottom="0.25" header="0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F
Page &amp;P of &amp;N</oddHeader>
    <oddFooter/>
  </headerFooter>
  <rowBreaks count="1" manualBreakCount="1">
    <brk id="86" man="true" max="16383" min="0"/>
  </rowBreaks>
  <colBreaks count="3" manualBreakCount="3">
    <brk id="7" man="true" max="65535" min="0"/>
    <brk id="13" man="true" max="65535" min="0"/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4" width="52.99"/>
    <col collapsed="false" customWidth="true" hidden="false" outlineLevel="0" max="3" min="3" style="24" width="17.14"/>
    <col collapsed="false" customWidth="true" hidden="false" outlineLevel="0" max="4" min="4" style="24" width="14.7"/>
    <col collapsed="false" customWidth="true" hidden="false" outlineLevel="0" max="5" min="5" style="24" width="16.84"/>
    <col collapsed="false" customWidth="true" hidden="false" outlineLevel="0" max="7" min="6" style="24" width="14.7"/>
    <col collapsed="false" customWidth="true" hidden="false" outlineLevel="0" max="8" min="8" style="24" width="2.7"/>
    <col collapsed="false" customWidth="true" hidden="false" outlineLevel="0" max="13" min="9" style="24" width="14.7"/>
    <col collapsed="false" customWidth="true" hidden="false" outlineLevel="0" max="14" min="14" style="24" width="2.7"/>
    <col collapsed="false" customWidth="true" hidden="false" outlineLevel="0" max="19" min="15" style="24" width="14.7"/>
    <col collapsed="false" customWidth="true" hidden="true" outlineLevel="0" max="20" min="20" style="24" width="2.7"/>
    <col collapsed="false" customWidth="true" hidden="true" outlineLevel="0" max="25" min="21" style="24" width="14.7"/>
    <col collapsed="false" customWidth="false" hidden="false" outlineLevel="0" max="257" min="26" style="24" width="12.7"/>
  </cols>
  <sheetData>
    <row r="1" customFormat="false" ht="12.75" hidden="false" customHeight="false" outlineLevel="0" collapsed="false">
      <c r="B1" s="3" t="s">
        <v>223</v>
      </c>
      <c r="G1" s="25"/>
      <c r="H1" s="26"/>
      <c r="I1" s="26"/>
      <c r="J1" s="26"/>
      <c r="K1" s="26"/>
      <c r="L1" s="26"/>
      <c r="M1" s="25"/>
      <c r="N1" s="26"/>
      <c r="S1" s="25"/>
      <c r="Y1" s="25"/>
    </row>
    <row r="2" customFormat="false" ht="12.75" hidden="false" customHeight="false" outlineLevel="0" collapsed="false">
      <c r="B2" s="3" t="s">
        <v>140</v>
      </c>
      <c r="G2" s="25"/>
      <c r="H2" s="26"/>
      <c r="I2" s="26"/>
      <c r="J2" s="26"/>
      <c r="K2" s="26"/>
      <c r="L2" s="26"/>
      <c r="M2" s="25"/>
      <c r="N2" s="26"/>
      <c r="S2" s="25"/>
      <c r="Y2" s="25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27"/>
      <c r="G4" s="25" t="s">
        <v>141</v>
      </c>
      <c r="M4" s="25"/>
      <c r="S4" s="25"/>
      <c r="Y4" s="25"/>
    </row>
    <row r="5" customFormat="false" ht="12.75" hidden="false" customHeight="false" outlineLevel="0" collapsed="false">
      <c r="B5" s="23"/>
    </row>
    <row r="6" customFormat="false" ht="12.75" hidden="false" customHeight="false" outlineLevel="0" collapsed="false">
      <c r="H6" s="28"/>
      <c r="I6" s="28"/>
      <c r="J6" s="28"/>
      <c r="K6" s="28"/>
      <c r="L6" s="28"/>
      <c r="M6" s="28"/>
      <c r="N6" s="28"/>
    </row>
    <row r="8" customFormat="false" ht="12.75" hidden="false" customHeight="false" outlineLevel="0" collapsed="false">
      <c r="B8" s="29" t="s">
        <v>4</v>
      </c>
      <c r="C8" s="29" t="s">
        <v>5</v>
      </c>
      <c r="D8" s="29" t="s">
        <v>6</v>
      </c>
      <c r="E8" s="29" t="s">
        <v>7</v>
      </c>
      <c r="F8" s="29" t="s">
        <v>8</v>
      </c>
      <c r="G8" s="29" t="s">
        <v>9</v>
      </c>
      <c r="H8" s="29"/>
      <c r="I8" s="29" t="s">
        <v>10</v>
      </c>
      <c r="J8" s="29" t="s">
        <v>11</v>
      </c>
      <c r="K8" s="29" t="s">
        <v>12</v>
      </c>
      <c r="L8" s="29" t="s">
        <v>13</v>
      </c>
      <c r="M8" s="29" t="s">
        <v>14</v>
      </c>
      <c r="N8" s="29"/>
      <c r="O8" s="29" t="s">
        <v>15</v>
      </c>
      <c r="P8" s="29" t="s">
        <v>16</v>
      </c>
      <c r="Q8" s="29" t="s">
        <v>17</v>
      </c>
      <c r="R8" s="29" t="s">
        <v>18</v>
      </c>
      <c r="S8" s="29" t="s">
        <v>224</v>
      </c>
      <c r="U8" s="29" t="s">
        <v>225</v>
      </c>
      <c r="V8" s="29" t="s">
        <v>226</v>
      </c>
      <c r="W8" s="29" t="s">
        <v>227</v>
      </c>
      <c r="X8" s="29" t="s">
        <v>228</v>
      </c>
      <c r="Y8" s="29" t="s">
        <v>229</v>
      </c>
    </row>
    <row r="10" customFormat="false" ht="12.75" hidden="false" customHeight="false" outlineLevel="0" collapsed="false">
      <c r="C10" s="30" t="s">
        <v>19</v>
      </c>
      <c r="D10" s="30"/>
      <c r="E10" s="31" t="s">
        <v>20</v>
      </c>
      <c r="F10" s="31"/>
      <c r="G10" s="28" t="s">
        <v>21</v>
      </c>
      <c r="H10" s="28"/>
      <c r="I10" s="30" t="s">
        <v>22</v>
      </c>
      <c r="J10" s="30"/>
      <c r="K10" s="30"/>
      <c r="L10" s="30"/>
      <c r="M10" s="30"/>
      <c r="N10" s="28"/>
      <c r="O10" s="30" t="s">
        <v>23</v>
      </c>
      <c r="P10" s="30"/>
      <c r="Q10" s="30"/>
      <c r="R10" s="30"/>
      <c r="S10" s="30"/>
      <c r="U10" s="30" t="s">
        <v>24</v>
      </c>
      <c r="V10" s="30"/>
      <c r="W10" s="30"/>
      <c r="X10" s="30"/>
      <c r="Y10" s="30"/>
    </row>
    <row r="11" customFormat="false" ht="12.75" hidden="false" customHeight="false" outlineLevel="0" collapsed="false">
      <c r="C11" s="32"/>
      <c r="D11" s="32"/>
      <c r="G11" s="28" t="s">
        <v>25</v>
      </c>
      <c r="H11" s="28"/>
      <c r="I11" s="32"/>
      <c r="J11" s="32"/>
      <c r="K11" s="32"/>
      <c r="L11" s="32"/>
      <c r="M11" s="32"/>
      <c r="N11" s="28"/>
      <c r="O11" s="32"/>
      <c r="P11" s="32"/>
      <c r="Q11" s="32"/>
      <c r="R11" s="32"/>
      <c r="S11" s="32"/>
      <c r="U11" s="32"/>
      <c r="V11" s="32"/>
      <c r="W11" s="32"/>
      <c r="X11" s="32"/>
      <c r="Y11" s="32"/>
    </row>
    <row r="12" customFormat="false" ht="12.75" hidden="false" customHeight="false" outlineLevel="0" collapsed="false">
      <c r="C12" s="28" t="s">
        <v>26</v>
      </c>
      <c r="D12" s="28" t="s">
        <v>26</v>
      </c>
      <c r="E12" s="28" t="s">
        <v>26</v>
      </c>
      <c r="F12" s="28" t="s">
        <v>26</v>
      </c>
      <c r="G12" s="28" t="s">
        <v>27</v>
      </c>
      <c r="H12" s="28"/>
      <c r="N12" s="28"/>
    </row>
    <row r="13" customFormat="false" ht="12.75" hidden="false" customHeight="false" outlineLevel="0" collapsed="false">
      <c r="B13" s="29" t="s">
        <v>28</v>
      </c>
      <c r="C13" s="29" t="s">
        <v>29</v>
      </c>
      <c r="D13" s="29" t="s">
        <v>30</v>
      </c>
      <c r="E13" s="29" t="str">
        <f aca="false">+C13</f>
        <v>OF 12-31-11</v>
      </c>
      <c r="F13" s="29" t="str">
        <f aca="false">+D13</f>
        <v>OF 12-31-10</v>
      </c>
      <c r="G13" s="29" t="s">
        <v>31</v>
      </c>
      <c r="H13" s="29"/>
      <c r="I13" s="29" t="s">
        <v>32</v>
      </c>
      <c r="J13" s="29" t="s">
        <v>230</v>
      </c>
      <c r="K13" s="29" t="s">
        <v>33</v>
      </c>
      <c r="L13" s="29" t="s">
        <v>34</v>
      </c>
      <c r="M13" s="29" t="s">
        <v>231</v>
      </c>
      <c r="N13" s="29"/>
      <c r="O13" s="29" t="s">
        <v>32</v>
      </c>
      <c r="P13" s="29" t="s">
        <v>230</v>
      </c>
      <c r="Q13" s="29" t="s">
        <v>33</v>
      </c>
      <c r="R13" s="29" t="s">
        <v>34</v>
      </c>
      <c r="S13" s="29" t="s">
        <v>231</v>
      </c>
      <c r="U13" s="29" t="s">
        <v>32</v>
      </c>
      <c r="V13" s="29" t="s">
        <v>230</v>
      </c>
      <c r="W13" s="29" t="s">
        <v>33</v>
      </c>
      <c r="X13" s="29" t="s">
        <v>34</v>
      </c>
      <c r="Y13" s="29" t="s">
        <v>231</v>
      </c>
    </row>
    <row r="15" customFormat="false" ht="12.75" hidden="false" customHeight="false" outlineLevel="0" collapsed="false">
      <c r="A15" s="33"/>
      <c r="B15" s="34" t="s">
        <v>142</v>
      </c>
      <c r="C15" s="34"/>
      <c r="D15" s="34"/>
      <c r="E15" s="34"/>
      <c r="F15" s="35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customFormat="false" ht="12.7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2.75" hidden="false" customHeight="false" outlineLevel="0" collapsed="false">
      <c r="A17" s="36" t="n">
        <v>1</v>
      </c>
      <c r="B17" s="34" t="s">
        <v>320</v>
      </c>
      <c r="C17" s="34" t="n">
        <f aca="false">SUM(O17:S17)</f>
        <v>16632881.2</v>
      </c>
      <c r="D17" s="34" t="n">
        <f aca="false">SUM(U17:Y17)</f>
        <v>0</v>
      </c>
      <c r="E17" s="34"/>
      <c r="F17" s="34"/>
      <c r="G17" s="34" t="n">
        <f aca="false">ROUND(SUM(C17:F17)/2,0)</f>
        <v>8316441</v>
      </c>
      <c r="H17" s="34"/>
      <c r="I17" s="34" t="n">
        <f aca="false">(+O17+U17)/2</f>
        <v>400468.41</v>
      </c>
      <c r="J17" s="34" t="n">
        <f aca="false">(+P17+V17)/2</f>
        <v>6592881.335</v>
      </c>
      <c r="K17" s="34" t="n">
        <f aca="false">(+Q17+W17)/2</f>
        <v>110681.95</v>
      </c>
      <c r="L17" s="34" t="n">
        <f aca="false">(+R17+X17)/2</f>
        <v>1212408.905</v>
      </c>
      <c r="M17" s="34" t="n">
        <f aca="false">(+S17+Y17)/2</f>
        <v>0</v>
      </c>
      <c r="N17" s="34"/>
      <c r="O17" s="34" t="n">
        <v>800936.82</v>
      </c>
      <c r="P17" s="34" t="n">
        <f aca="false">2027762.67+11158000</f>
        <v>13185762.67</v>
      </c>
      <c r="Q17" s="34" t="n">
        <v>221363.9</v>
      </c>
      <c r="R17" s="34" t="n">
        <f aca="false">812817.81+1612000</f>
        <v>2424817.81</v>
      </c>
      <c r="S17" s="34"/>
      <c r="T17" s="34"/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/>
    </row>
    <row r="18" customFormat="false" ht="12.75" hidden="false" customHeight="false" outlineLevel="0" collapsed="false">
      <c r="A18" s="36" t="n">
        <f aca="false">A17+1</f>
        <v>2</v>
      </c>
      <c r="B18" s="34" t="s">
        <v>144</v>
      </c>
      <c r="C18" s="34" t="n">
        <f aca="false">SUM(O18:S18)</f>
        <v>26289331.72</v>
      </c>
      <c r="D18" s="34" t="n">
        <f aca="false">SUM(U18:Y18)</f>
        <v>25207816.27</v>
      </c>
      <c r="E18" s="34"/>
      <c r="F18" s="34"/>
      <c r="G18" s="34" t="n">
        <f aca="false">ROUND(SUM(C18:F18)/2,0)</f>
        <v>25748574</v>
      </c>
      <c r="H18" s="34"/>
      <c r="I18" s="34" t="n">
        <f aca="false">(+O18+U18)/2</f>
        <v>6308080.07</v>
      </c>
      <c r="J18" s="34" t="n">
        <f aca="false">(+P18+V18)/2</f>
        <v>8347267.48</v>
      </c>
      <c r="K18" s="34" t="n">
        <f aca="false">(+Q18+W18)/2</f>
        <v>5351793.365</v>
      </c>
      <c r="L18" s="34" t="n">
        <f aca="false">(+R18+X18)/2</f>
        <v>5741433.08</v>
      </c>
      <c r="M18" s="34" t="n">
        <f aca="false">(+S18+Y18)/2</f>
        <v>0</v>
      </c>
      <c r="N18" s="34"/>
      <c r="O18" s="34" t="n">
        <f aca="false">9027532.49-2627480</f>
        <v>6400052.49</v>
      </c>
      <c r="P18" s="34" t="n">
        <f aca="false">10272068.28-1562640</f>
        <v>8709428.28</v>
      </c>
      <c r="Q18" s="34" t="n">
        <f aca="false">9104224.25-3701643</f>
        <v>5402581.25</v>
      </c>
      <c r="R18" s="34" t="n">
        <f aca="false">9838875.7-4061606</f>
        <v>5777269.7</v>
      </c>
      <c r="S18" s="34"/>
      <c r="T18" s="34"/>
      <c r="U18" s="34" t="n">
        <f aca="false">8553928.65-2337821</f>
        <v>6216107.65</v>
      </c>
      <c r="V18" s="34" t="n">
        <f aca="false">9237799.68-1252693</f>
        <v>7985106.68</v>
      </c>
      <c r="W18" s="34" t="n">
        <f aca="false">8705796.48-3404791</f>
        <v>5301005.48</v>
      </c>
      <c r="X18" s="34" t="n">
        <f aca="false">9446099.46-3740503</f>
        <v>5705596.46</v>
      </c>
      <c r="Y18" s="34" t="n">
        <v>0</v>
      </c>
      <c r="Z18" s="34"/>
    </row>
    <row r="19" customFormat="false" ht="12.75" hidden="false" customHeight="false" outlineLevel="0" collapsed="false">
      <c r="A19" s="36" t="n">
        <f aca="false">A18+1</f>
        <v>3</v>
      </c>
      <c r="B19" s="34" t="s">
        <v>321</v>
      </c>
      <c r="C19" s="34" t="n">
        <f aca="false">SUM(O19:S19)</f>
        <v>182537</v>
      </c>
      <c r="D19" s="34" t="n">
        <f aca="false">SUM(U19:Y19)</f>
        <v>273805</v>
      </c>
      <c r="E19" s="34"/>
      <c r="F19" s="34"/>
      <c r="G19" s="34" t="n">
        <f aca="false">ROUND(SUM(C19:F19)/2,0)</f>
        <v>228171</v>
      </c>
      <c r="H19" s="34"/>
      <c r="I19" s="34" t="n">
        <f aca="false">(+O19+U19)/2</f>
        <v>0</v>
      </c>
      <c r="J19" s="34" t="n">
        <f aca="false">(+P19+V19)/2</f>
        <v>228171</v>
      </c>
      <c r="K19" s="34" t="n">
        <f aca="false">(+Q19+W19)/2</f>
        <v>0</v>
      </c>
      <c r="L19" s="34" t="n">
        <f aca="false">(+R19+X19)/2</f>
        <v>0</v>
      </c>
      <c r="M19" s="34" t="n">
        <f aca="false">(+S19+Y19)/2</f>
        <v>0</v>
      </c>
      <c r="N19" s="34"/>
      <c r="O19" s="34" t="n">
        <v>0</v>
      </c>
      <c r="P19" s="34" t="n">
        <f aca="false">2281713-2099176</f>
        <v>182537</v>
      </c>
      <c r="Q19" s="34" t="n">
        <v>0</v>
      </c>
      <c r="R19" s="34" t="n">
        <v>0</v>
      </c>
      <c r="S19" s="34"/>
      <c r="T19" s="34"/>
      <c r="U19" s="34" t="n">
        <v>0</v>
      </c>
      <c r="V19" s="34" t="n">
        <f aca="false">2281713-2007908</f>
        <v>273805</v>
      </c>
      <c r="W19" s="34" t="n">
        <v>0</v>
      </c>
      <c r="X19" s="34" t="n">
        <v>0</v>
      </c>
      <c r="Y19" s="34" t="n">
        <v>0</v>
      </c>
      <c r="Z19" s="34"/>
    </row>
    <row r="20" customFormat="false" ht="12.75" hidden="false" customHeight="false" outlineLevel="0" collapsed="false">
      <c r="A20" s="36" t="n">
        <f aca="false">A19+1</f>
        <v>4</v>
      </c>
      <c r="B20" s="34" t="s">
        <v>322</v>
      </c>
      <c r="C20" s="34" t="n">
        <f aca="false">SUM(O20:S20)</f>
        <v>8489</v>
      </c>
      <c r="D20" s="34" t="n">
        <f aca="false">SUM(U20:Y20)</f>
        <v>9795</v>
      </c>
      <c r="E20" s="34"/>
      <c r="F20" s="34"/>
      <c r="G20" s="34" t="n">
        <f aca="false">ROUND(SUM(C20:F20)/2,0)</f>
        <v>9142</v>
      </c>
      <c r="H20" s="34"/>
      <c r="I20" s="34" t="n">
        <f aca="false">(+O20+U20)/2</f>
        <v>9142</v>
      </c>
      <c r="J20" s="34" t="n">
        <f aca="false">(+P20+V20)/2</f>
        <v>0</v>
      </c>
      <c r="K20" s="34" t="n">
        <f aca="false">(+Q20+W20)/2</f>
        <v>0</v>
      </c>
      <c r="L20" s="34" t="n">
        <f aca="false">(+R20+X20)/2</f>
        <v>0</v>
      </c>
      <c r="M20" s="34" t="n">
        <f aca="false">(+S20+Y20)/2</f>
        <v>0</v>
      </c>
      <c r="N20" s="34"/>
      <c r="O20" s="34" t="n">
        <f aca="false">39182-30693</f>
        <v>8489</v>
      </c>
      <c r="P20" s="34" t="n">
        <v>0</v>
      </c>
      <c r="Q20" s="34" t="n">
        <v>0</v>
      </c>
      <c r="R20" s="34" t="n">
        <v>0</v>
      </c>
      <c r="S20" s="34"/>
      <c r="T20" s="34"/>
      <c r="U20" s="34" t="n">
        <f aca="false">39182-29387</f>
        <v>9795</v>
      </c>
      <c r="V20" s="34" t="n">
        <v>0</v>
      </c>
      <c r="W20" s="34" t="n">
        <v>0</v>
      </c>
      <c r="X20" s="34" t="n">
        <v>0</v>
      </c>
      <c r="Y20" s="34" t="n">
        <v>0</v>
      </c>
      <c r="Z20" s="34"/>
    </row>
    <row r="21" customFormat="false" ht="12.75" hidden="false" customHeight="false" outlineLevel="0" collapsed="false">
      <c r="A21" s="36" t="n">
        <f aca="false">A20+1</f>
        <v>5</v>
      </c>
      <c r="B21" s="34" t="s">
        <v>323</v>
      </c>
      <c r="C21" s="34" t="n">
        <f aca="false">SUM(O21:S21)</f>
        <v>12040</v>
      </c>
      <c r="D21" s="34" t="n">
        <f aca="false">SUM(U21:Y21)</f>
        <v>15049</v>
      </c>
      <c r="E21" s="34"/>
      <c r="F21" s="34"/>
      <c r="G21" s="34" t="n">
        <f aca="false">ROUND(SUM(C21:F21)/2,0)</f>
        <v>13545</v>
      </c>
      <c r="H21" s="34"/>
      <c r="I21" s="34" t="n">
        <f aca="false">(+O21+U21)/2</f>
        <v>13544.5</v>
      </c>
      <c r="J21" s="34" t="n">
        <f aca="false">(+P21+V21)/2</f>
        <v>0</v>
      </c>
      <c r="K21" s="34" t="n">
        <f aca="false">(+Q21+W21)/2</f>
        <v>0</v>
      </c>
      <c r="L21" s="34" t="n">
        <f aca="false">(+R21+X21)/2</f>
        <v>0</v>
      </c>
      <c r="M21" s="34" t="n">
        <f aca="false">(+S21+Y21)/2</f>
        <v>0</v>
      </c>
      <c r="N21" s="34"/>
      <c r="O21" s="34" t="n">
        <f aca="false">90297-78257</f>
        <v>12040</v>
      </c>
      <c r="P21" s="34" t="n">
        <v>0</v>
      </c>
      <c r="Q21" s="34" t="n">
        <v>0</v>
      </c>
      <c r="R21" s="34" t="n">
        <v>0</v>
      </c>
      <c r="S21" s="34"/>
      <c r="T21" s="34"/>
      <c r="U21" s="34" t="n">
        <f aca="false">90297-75248</f>
        <v>15049</v>
      </c>
      <c r="V21" s="34" t="n">
        <v>0</v>
      </c>
      <c r="W21" s="34" t="n">
        <v>0</v>
      </c>
      <c r="X21" s="34" t="n">
        <v>0</v>
      </c>
      <c r="Y21" s="34" t="n">
        <v>0</v>
      </c>
      <c r="Z21" s="34"/>
    </row>
    <row r="22" customFormat="false" ht="12.75" hidden="false" customHeight="false" outlineLevel="0" collapsed="false">
      <c r="A22" s="36" t="n">
        <f aca="false">A21+1</f>
        <v>6</v>
      </c>
      <c r="B22" s="34" t="s">
        <v>324</v>
      </c>
      <c r="C22" s="34" t="n">
        <f aca="false">SUM(O22:S22)</f>
        <v>5708017.32</v>
      </c>
      <c r="D22" s="34" t="n">
        <f aca="false">SUM(U22:Y22)</f>
        <v>7790296.25</v>
      </c>
      <c r="E22" s="34"/>
      <c r="F22" s="34"/>
      <c r="G22" s="34" t="n">
        <f aca="false">ROUND(SUM(C22:F22)/2,0)</f>
        <v>6749157</v>
      </c>
      <c r="H22" s="34"/>
      <c r="I22" s="34" t="n">
        <f aca="false">(+O22+U22)/2</f>
        <v>0</v>
      </c>
      <c r="J22" s="34" t="n">
        <f aca="false">(+P22+V22)/2</f>
        <v>0</v>
      </c>
      <c r="K22" s="34" t="n">
        <f aca="false">(+Q22+W22)/2</f>
        <v>1449854.72</v>
      </c>
      <c r="L22" s="34" t="n">
        <f aca="false">(+R22+X22)/2</f>
        <v>5299302.065</v>
      </c>
      <c r="M22" s="34" t="n">
        <f aca="false">(+S22+Y22)/2</f>
        <v>0</v>
      </c>
      <c r="N22" s="34"/>
      <c r="O22" s="34" t="n">
        <v>0</v>
      </c>
      <c r="P22" s="34" t="n">
        <v>0</v>
      </c>
      <c r="Q22" s="34" t="n">
        <v>753471.27</v>
      </c>
      <c r="R22" s="34" t="n">
        <v>4954546.05</v>
      </c>
      <c r="S22" s="34"/>
      <c r="T22" s="34"/>
      <c r="U22" s="34" t="n">
        <v>0</v>
      </c>
      <c r="V22" s="34" t="n">
        <v>0</v>
      </c>
      <c r="W22" s="34" t="n">
        <v>2146238.17</v>
      </c>
      <c r="X22" s="34" t="n">
        <v>5644058.08</v>
      </c>
      <c r="Y22" s="34" t="n">
        <v>0</v>
      </c>
      <c r="Z22" s="34"/>
    </row>
    <row r="23" customFormat="false" ht="12.75" hidden="false" customHeight="false" outlineLevel="0" collapsed="false">
      <c r="A23" s="36" t="n">
        <f aca="false">A22+1</f>
        <v>7</v>
      </c>
      <c r="B23" s="34" t="s">
        <v>325</v>
      </c>
      <c r="C23" s="34" t="n">
        <f aca="false">SUM(O23:S23)</f>
        <v>-0.89</v>
      </c>
      <c r="D23" s="34" t="n">
        <f aca="false">SUM(U23:Y23)</f>
        <v>-0.89</v>
      </c>
      <c r="E23" s="34"/>
      <c r="F23" s="34"/>
      <c r="G23" s="34" t="n">
        <f aca="false">ROUND(SUM(C23:F23)/2,0)</f>
        <v>-1</v>
      </c>
      <c r="H23" s="34"/>
      <c r="I23" s="34" t="n">
        <f aca="false">(+O23+U23)/2</f>
        <v>0</v>
      </c>
      <c r="J23" s="34" t="n">
        <f aca="false">(+P23+V23)/2</f>
        <v>0</v>
      </c>
      <c r="K23" s="34" t="n">
        <f aca="false">(+Q23+W23)/2</f>
        <v>0</v>
      </c>
      <c r="L23" s="34" t="n">
        <f aca="false">(+R23+X23)/2</f>
        <v>-0.89</v>
      </c>
      <c r="M23" s="34" t="n">
        <f aca="false">(+S23+Y23)/2</f>
        <v>0</v>
      </c>
      <c r="N23" s="34"/>
      <c r="O23" s="34" t="n">
        <v>0</v>
      </c>
      <c r="P23" s="34" t="n">
        <v>0</v>
      </c>
      <c r="Q23" s="34" t="n">
        <v>0</v>
      </c>
      <c r="R23" s="34" t="n">
        <v>-0.89</v>
      </c>
      <c r="S23" s="34"/>
      <c r="T23" s="34"/>
      <c r="U23" s="34" t="n">
        <v>0</v>
      </c>
      <c r="V23" s="34" t="n">
        <v>0</v>
      </c>
      <c r="W23" s="34" t="n">
        <v>0</v>
      </c>
      <c r="X23" s="34" t="n">
        <v>-0.89</v>
      </c>
      <c r="Y23" s="34" t="n">
        <v>0</v>
      </c>
      <c r="Z23" s="34"/>
    </row>
    <row r="24" customFormat="false" ht="12.75" hidden="false" customHeight="false" outlineLevel="0" collapsed="false">
      <c r="A24" s="36" t="n">
        <f aca="false">A23+1</f>
        <v>8</v>
      </c>
      <c r="B24" s="34" t="s">
        <v>326</v>
      </c>
      <c r="C24" s="34" t="n">
        <f aca="false">SUM(O24:S24)</f>
        <v>-1009009.67</v>
      </c>
      <c r="D24" s="34" t="n">
        <f aca="false">SUM(U24:Y24)</f>
        <v>1504291.4</v>
      </c>
      <c r="E24" s="34"/>
      <c r="F24" s="34"/>
      <c r="G24" s="34" t="n">
        <f aca="false">ROUND(SUM(C24:F24)/2,0)</f>
        <v>247641</v>
      </c>
      <c r="H24" s="34"/>
      <c r="I24" s="34" t="n">
        <f aca="false">(+O24+U24)/2</f>
        <v>765879.435</v>
      </c>
      <c r="J24" s="34" t="n">
        <f aca="false">(+P24+V24)/2</f>
        <v>0.15</v>
      </c>
      <c r="K24" s="34" t="n">
        <f aca="false">(+Q24+W24)/2</f>
        <v>586290.21</v>
      </c>
      <c r="L24" s="34" t="n">
        <f aca="false">(+R24+X24)/2</f>
        <v>-1104528.93</v>
      </c>
      <c r="M24" s="34" t="n">
        <f aca="false">(+S24+Y24)/2</f>
        <v>0</v>
      </c>
      <c r="N24" s="34"/>
      <c r="O24" s="34" t="n">
        <v>237766.15</v>
      </c>
      <c r="P24" s="34" t="n">
        <v>0.15</v>
      </c>
      <c r="Q24" s="34" t="n">
        <v>598106.21</v>
      </c>
      <c r="R24" s="34" t="n">
        <v>-1844882.18</v>
      </c>
      <c r="S24" s="34"/>
      <c r="T24" s="34"/>
      <c r="U24" s="34" t="n">
        <v>1293992.72</v>
      </c>
      <c r="V24" s="34" t="n">
        <v>0.15</v>
      </c>
      <c r="W24" s="34" t="n">
        <v>574474.21</v>
      </c>
      <c r="X24" s="34" t="n">
        <v>-364175.68</v>
      </c>
      <c r="Y24" s="34" t="n">
        <v>0</v>
      </c>
      <c r="Z24" s="34"/>
    </row>
    <row r="25" customFormat="false" ht="12.75" hidden="false" customHeight="false" outlineLevel="0" collapsed="false">
      <c r="A25" s="36" t="n">
        <f aca="false">A24+1</f>
        <v>9</v>
      </c>
      <c r="B25" s="34" t="s">
        <v>152</v>
      </c>
      <c r="C25" s="34" t="n">
        <f aca="false">SUM(O25:S25)</f>
        <v>602567.45</v>
      </c>
      <c r="D25" s="34" t="n">
        <f aca="false">SUM(U25:Y25)</f>
        <v>1202152.19</v>
      </c>
      <c r="E25" s="34"/>
      <c r="F25" s="34"/>
      <c r="G25" s="34" t="n">
        <f aca="false">ROUND(SUM(C25:F25)/2,0)</f>
        <v>902360</v>
      </c>
      <c r="H25" s="34"/>
      <c r="I25" s="34" t="n">
        <f aca="false">(+O25+U25)/2</f>
        <v>-1035032.475</v>
      </c>
      <c r="J25" s="34" t="n">
        <f aca="false">(+P25+V25)/2</f>
        <v>0</v>
      </c>
      <c r="K25" s="34" t="n">
        <f aca="false">(+Q25+W25)/2</f>
        <v>1422736.55</v>
      </c>
      <c r="L25" s="34" t="n">
        <f aca="false">(+R25+X25)/2</f>
        <v>514655.745</v>
      </c>
      <c r="M25" s="34" t="n">
        <f aca="false">(+S25+Y25)/2</f>
        <v>0</v>
      </c>
      <c r="N25" s="34"/>
      <c r="O25" s="34" t="n">
        <v>-1032402.45</v>
      </c>
      <c r="P25" s="34" t="n">
        <v>0</v>
      </c>
      <c r="Q25" s="34" t="n">
        <v>1526675.35</v>
      </c>
      <c r="R25" s="34" t="n">
        <v>108294.55</v>
      </c>
      <c r="S25" s="34"/>
      <c r="T25" s="34"/>
      <c r="U25" s="34" t="n">
        <v>-1037662.5</v>
      </c>
      <c r="V25" s="34" t="n">
        <v>0</v>
      </c>
      <c r="W25" s="34" t="n">
        <v>1318797.75</v>
      </c>
      <c r="X25" s="34" t="n">
        <v>921016.94</v>
      </c>
      <c r="Y25" s="34" t="n">
        <v>0</v>
      </c>
      <c r="Z25" s="34"/>
    </row>
    <row r="26" customFormat="false" ht="12.75" hidden="false" customHeight="false" outlineLevel="0" collapsed="false">
      <c r="A26" s="36" t="n">
        <f aca="false">A25+1</f>
        <v>10</v>
      </c>
      <c r="B26" s="34" t="s">
        <v>327</v>
      </c>
      <c r="C26" s="34" t="n">
        <f aca="false">SUM(O26:S26)</f>
        <v>-650000</v>
      </c>
      <c r="D26" s="34" t="n">
        <f aca="false">SUM(U26:Y26)</f>
        <v>-650000</v>
      </c>
      <c r="E26" s="34"/>
      <c r="F26" s="34"/>
      <c r="G26" s="34" t="n">
        <f aca="false">ROUND(SUM(C26:F26)/2,0)</f>
        <v>-650000</v>
      </c>
      <c r="H26" s="34"/>
      <c r="I26" s="34" t="n">
        <f aca="false">(+O26+U26)/2</f>
        <v>0</v>
      </c>
      <c r="J26" s="34" t="n">
        <f aca="false">(+P26+V26)/2</f>
        <v>0</v>
      </c>
      <c r="K26" s="34" t="n">
        <f aca="false">(+Q26+W26)/2</f>
        <v>-650000</v>
      </c>
      <c r="L26" s="34" t="n">
        <f aca="false">(+R26+X26)/2</f>
        <v>0</v>
      </c>
      <c r="M26" s="34" t="n">
        <f aca="false">(+S26+Y26)/2</f>
        <v>0</v>
      </c>
      <c r="N26" s="34"/>
      <c r="O26" s="34" t="n">
        <v>0</v>
      </c>
      <c r="P26" s="34" t="n">
        <v>0</v>
      </c>
      <c r="Q26" s="34" t="n">
        <v>-650000</v>
      </c>
      <c r="R26" s="34" t="n">
        <v>0</v>
      </c>
      <c r="S26" s="34"/>
      <c r="T26" s="34"/>
      <c r="U26" s="34" t="n">
        <v>0</v>
      </c>
      <c r="V26" s="34" t="n">
        <v>0</v>
      </c>
      <c r="W26" s="34" t="n">
        <v>-650000</v>
      </c>
      <c r="X26" s="34" t="n">
        <v>0</v>
      </c>
      <c r="Y26" s="34" t="n">
        <v>0</v>
      </c>
      <c r="Z26" s="34"/>
    </row>
    <row r="27" customFormat="false" ht="12.75" hidden="false" customHeight="false" outlineLevel="0" collapsed="false">
      <c r="A27" s="36" t="n">
        <f aca="false">A26+1</f>
        <v>11</v>
      </c>
      <c r="B27" s="34" t="s">
        <v>328</v>
      </c>
      <c r="C27" s="34" t="n">
        <f aca="false">SUM(O27:S27)</f>
        <v>650001</v>
      </c>
      <c r="D27" s="34" t="n">
        <f aca="false">SUM(U27:Y27)</f>
        <v>650001</v>
      </c>
      <c r="E27" s="34"/>
      <c r="F27" s="34"/>
      <c r="G27" s="34" t="n">
        <f aca="false">ROUND(SUM(C27:F27)/2,0)</f>
        <v>650001</v>
      </c>
      <c r="H27" s="34"/>
      <c r="I27" s="34" t="n">
        <f aca="false">(+O27+U27)/2</f>
        <v>0</v>
      </c>
      <c r="J27" s="34" t="n">
        <f aca="false">(+P27+V27)/2</f>
        <v>0</v>
      </c>
      <c r="K27" s="34" t="n">
        <f aca="false">(+Q27+W27)/2</f>
        <v>650001</v>
      </c>
      <c r="L27" s="34" t="n">
        <f aca="false">(+R27+X27)/2</f>
        <v>0</v>
      </c>
      <c r="M27" s="34" t="n">
        <f aca="false">(+S27+Y27)/2</f>
        <v>0</v>
      </c>
      <c r="N27" s="34"/>
      <c r="O27" s="34" t="n">
        <v>0</v>
      </c>
      <c r="P27" s="34" t="n">
        <v>0</v>
      </c>
      <c r="Q27" s="34" t="n">
        <v>650001</v>
      </c>
      <c r="R27" s="34" t="n">
        <v>0</v>
      </c>
      <c r="S27" s="34"/>
      <c r="T27" s="34"/>
      <c r="U27" s="34" t="n">
        <v>0</v>
      </c>
      <c r="V27" s="34" t="n">
        <v>0</v>
      </c>
      <c r="W27" s="34" t="n">
        <v>650001</v>
      </c>
      <c r="X27" s="34" t="n">
        <v>0</v>
      </c>
      <c r="Y27" s="34" t="n">
        <v>0</v>
      </c>
      <c r="Z27" s="34"/>
    </row>
    <row r="28" customFormat="false" ht="12.75" hidden="false" customHeight="false" outlineLevel="0" collapsed="false">
      <c r="A28" s="36" t="n">
        <f aca="false">A27+1</f>
        <v>12</v>
      </c>
      <c r="B28" s="34" t="s">
        <v>329</v>
      </c>
      <c r="C28" s="34" t="n">
        <f aca="false">SUM(O28:S28)</f>
        <v>13778433.21</v>
      </c>
      <c r="D28" s="34" t="n">
        <f aca="false">SUM(U28:Y28)</f>
        <v>15038715.81</v>
      </c>
      <c r="E28" s="34"/>
      <c r="F28" s="34"/>
      <c r="G28" s="34" t="n">
        <f aca="false">ROUND(SUM(C28:F28)/2,0)</f>
        <v>14408575</v>
      </c>
      <c r="H28" s="34"/>
      <c r="I28" s="34" t="n">
        <f aca="false">(+O28+U28)/2</f>
        <v>14408574.51</v>
      </c>
      <c r="J28" s="34" t="n">
        <f aca="false">(+P28+V28)/2</f>
        <v>0</v>
      </c>
      <c r="K28" s="34" t="n">
        <f aca="false">(+Q28+W28)/2</f>
        <v>0</v>
      </c>
      <c r="L28" s="34" t="n">
        <f aca="false">(+R28+X28)/2</f>
        <v>0</v>
      </c>
      <c r="M28" s="34" t="n">
        <f aca="false">(+S28+Y28)/2</f>
        <v>0</v>
      </c>
      <c r="N28" s="34"/>
      <c r="O28" s="34" t="n">
        <f aca="false">14183710.21-405277</f>
        <v>13778433.21</v>
      </c>
      <c r="P28" s="34" t="n">
        <v>0</v>
      </c>
      <c r="Q28" s="34" t="n">
        <v>0</v>
      </c>
      <c r="R28" s="34" t="n">
        <v>0</v>
      </c>
      <c r="S28" s="34"/>
      <c r="T28" s="34"/>
      <c r="U28" s="34" t="n">
        <f aca="false">15481060.81-442345</f>
        <v>15038715.81</v>
      </c>
      <c r="V28" s="34" t="n">
        <v>0</v>
      </c>
      <c r="W28" s="34" t="n">
        <v>0</v>
      </c>
      <c r="X28" s="34" t="n">
        <v>0</v>
      </c>
      <c r="Y28" s="34" t="n">
        <v>0</v>
      </c>
      <c r="Z28" s="34"/>
    </row>
    <row r="29" customFormat="false" ht="12.75" hidden="false" customHeight="false" outlineLevel="0" collapsed="false">
      <c r="A29" s="36" t="n">
        <f aca="false">A28+1</f>
        <v>13</v>
      </c>
      <c r="B29" s="34" t="s">
        <v>330</v>
      </c>
      <c r="C29" s="34" t="n">
        <f aca="false">SUM(O29:S29)</f>
        <v>596317.05</v>
      </c>
      <c r="D29" s="34" t="n">
        <f aca="false">SUM(U29:Y29)</f>
        <v>-6004442.99</v>
      </c>
      <c r="E29" s="34"/>
      <c r="F29" s="34"/>
      <c r="G29" s="34" t="n">
        <f aca="false">ROUND(SUM(C29:F29)/2,0)</f>
        <v>-2704063</v>
      </c>
      <c r="H29" s="34"/>
      <c r="I29" s="34" t="n">
        <f aca="false">(+O29+U29)/2</f>
        <v>-2704062.97</v>
      </c>
      <c r="J29" s="34" t="n">
        <f aca="false">(+P29+V29)/2</f>
        <v>0</v>
      </c>
      <c r="K29" s="34" t="n">
        <f aca="false">(+Q29+W29)/2</f>
        <v>0</v>
      </c>
      <c r="L29" s="34" t="n">
        <f aca="false">(+R29+X29)/2</f>
        <v>0</v>
      </c>
      <c r="M29" s="34" t="n">
        <f aca="false">(+S29+Y29)/2</f>
        <v>0</v>
      </c>
      <c r="N29" s="34"/>
      <c r="O29" s="34" t="n">
        <v>596317.05</v>
      </c>
      <c r="P29" s="34" t="n">
        <v>0</v>
      </c>
      <c r="Q29" s="34" t="n">
        <v>0</v>
      </c>
      <c r="R29" s="34" t="n">
        <v>0</v>
      </c>
      <c r="S29" s="34"/>
      <c r="T29" s="34"/>
      <c r="U29" s="34" t="n">
        <v>-6004442.99</v>
      </c>
      <c r="V29" s="34" t="n">
        <v>0</v>
      </c>
      <c r="W29" s="34" t="n">
        <v>0</v>
      </c>
      <c r="X29" s="34" t="n">
        <v>0</v>
      </c>
      <c r="Y29" s="34" t="n">
        <v>0</v>
      </c>
      <c r="Z29" s="34"/>
    </row>
    <row r="30" customFormat="false" ht="12.75" hidden="false" customHeight="false" outlineLevel="0" collapsed="false">
      <c r="A30" s="36" t="n">
        <f aca="false">A29+1</f>
        <v>14</v>
      </c>
      <c r="B30" s="34" t="s">
        <v>156</v>
      </c>
      <c r="C30" s="34" t="n">
        <f aca="false">SUM(O30:S30)</f>
        <v>170719.63</v>
      </c>
      <c r="D30" s="34" t="n">
        <f aca="false">SUM(U30:Y30)</f>
        <v>280789.82</v>
      </c>
      <c r="E30" s="34"/>
      <c r="F30" s="34"/>
      <c r="G30" s="34" t="n">
        <f aca="false">ROUND(SUM(C30:F30)/2,0)</f>
        <v>225755</v>
      </c>
      <c r="H30" s="34"/>
      <c r="I30" s="34" t="n">
        <f aca="false">(+O30+U30)/2</f>
        <v>3729.635</v>
      </c>
      <c r="J30" s="34" t="n">
        <f aca="false">(+P30+V30)/2</f>
        <v>2228.52</v>
      </c>
      <c r="K30" s="34" t="n">
        <f aca="false">(+Q30+W30)/2</f>
        <v>874.91</v>
      </c>
      <c r="L30" s="34" t="n">
        <f aca="false">(+R30+X30)/2</f>
        <v>218921.66</v>
      </c>
      <c r="M30" s="34" t="n">
        <f aca="false">(+S30+Y30)/2</f>
        <v>0</v>
      </c>
      <c r="N30" s="34"/>
      <c r="O30" s="34" t="n">
        <v>7218.87</v>
      </c>
      <c r="P30" s="34" t="n">
        <v>577.37</v>
      </c>
      <c r="Q30" s="34" t="n">
        <v>1498.2</v>
      </c>
      <c r="R30" s="34" t="n">
        <v>161425.19</v>
      </c>
      <c r="S30" s="34"/>
      <c r="T30" s="34"/>
      <c r="U30" s="34" t="n">
        <v>240.4</v>
      </c>
      <c r="V30" s="34" t="n">
        <v>3879.67</v>
      </c>
      <c r="W30" s="34" t="n">
        <v>251.62</v>
      </c>
      <c r="X30" s="34" t="n">
        <v>276418.13</v>
      </c>
      <c r="Y30" s="34" t="n">
        <v>0</v>
      </c>
      <c r="Z30" s="34"/>
    </row>
    <row r="31" customFormat="false" ht="12.75" hidden="false" customHeight="false" outlineLevel="0" collapsed="false">
      <c r="A31" s="36" t="n">
        <f aca="false">A30+1</f>
        <v>15</v>
      </c>
      <c r="B31" s="34" t="s">
        <v>331</v>
      </c>
      <c r="C31" s="34" t="n">
        <f aca="false">SUM(O31:S31)</f>
        <v>0</v>
      </c>
      <c r="D31" s="34" t="n">
        <f aca="false">SUM(U31:Y31)</f>
        <v>1355</v>
      </c>
      <c r="E31" s="34"/>
      <c r="F31" s="34"/>
      <c r="G31" s="34" t="n">
        <f aca="false">ROUND(SUM(C31:F31)/2,0)</f>
        <v>678</v>
      </c>
      <c r="H31" s="34"/>
      <c r="I31" s="34" t="n">
        <f aca="false">(+O31+U31)/2</f>
        <v>0</v>
      </c>
      <c r="J31" s="34" t="n">
        <f aca="false">(+P31+V31)/2</f>
        <v>0</v>
      </c>
      <c r="K31" s="34" t="n">
        <f aca="false">(+Q31+W31)/2</f>
        <v>0</v>
      </c>
      <c r="L31" s="34" t="n">
        <f aca="false">(+R31+X31)/2</f>
        <v>677.5</v>
      </c>
      <c r="M31" s="34" t="n">
        <f aca="false">(+S31+Y31)/2</f>
        <v>0</v>
      </c>
      <c r="N31" s="34"/>
      <c r="O31" s="34" t="n">
        <v>0</v>
      </c>
      <c r="P31" s="34" t="n">
        <v>0</v>
      </c>
      <c r="Q31" s="34" t="n">
        <v>0</v>
      </c>
      <c r="R31" s="34" t="n">
        <v>0</v>
      </c>
      <c r="S31" s="34"/>
      <c r="T31" s="34"/>
      <c r="U31" s="34" t="n">
        <v>0</v>
      </c>
      <c r="V31" s="34" t="n">
        <v>0</v>
      </c>
      <c r="W31" s="34" t="n">
        <v>0</v>
      </c>
      <c r="X31" s="34" t="n">
        <v>1355</v>
      </c>
      <c r="Y31" s="34" t="n">
        <v>0</v>
      </c>
      <c r="Z31" s="34"/>
    </row>
    <row r="32" customFormat="false" ht="12.75" hidden="false" customHeight="false" outlineLevel="0" collapsed="false">
      <c r="A32" s="36" t="n">
        <f aca="false">A31+1</f>
        <v>16</v>
      </c>
      <c r="B32" s="34" t="s">
        <v>89</v>
      </c>
      <c r="C32" s="34" t="n">
        <f aca="false">SUM(O32:S32)</f>
        <v>-41478267.9</v>
      </c>
      <c r="D32" s="34" t="n">
        <f aca="false">SUM(U32:Y32)</f>
        <v>-30868491.89</v>
      </c>
      <c r="E32" s="34"/>
      <c r="F32" s="34"/>
      <c r="G32" s="34" t="n">
        <f aca="false">ROUND(SUM(C32:F32)/2,0)</f>
        <v>-36173380</v>
      </c>
      <c r="H32" s="34"/>
      <c r="I32" s="34" t="n">
        <f aca="false">(+O32+U32)/2</f>
        <v>-7336449.515</v>
      </c>
      <c r="J32" s="34" t="n">
        <f aca="false">(+P32+V32)/2</f>
        <v>-11792085.475</v>
      </c>
      <c r="K32" s="34" t="n">
        <f aca="false">(+Q32+W32)/2</f>
        <v>-2236848.515</v>
      </c>
      <c r="L32" s="34" t="n">
        <f aca="false">(+R32+X32)/2</f>
        <v>-14807996.39</v>
      </c>
      <c r="M32" s="34" t="n">
        <f aca="false">(+S32+Y32)/2</f>
        <v>0</v>
      </c>
      <c r="N32" s="34"/>
      <c r="O32" s="34" t="n">
        <v>-8619868.32</v>
      </c>
      <c r="P32" s="34" t="n">
        <v>-13988353.74</v>
      </c>
      <c r="Q32" s="34" t="n">
        <v>-2453750.87</v>
      </c>
      <c r="R32" s="34" t="n">
        <v>-16416294.97</v>
      </c>
      <c r="S32" s="34"/>
      <c r="T32" s="34"/>
      <c r="U32" s="34" t="n">
        <v>-6053030.71</v>
      </c>
      <c r="V32" s="34" t="n">
        <v>-9595817.21</v>
      </c>
      <c r="W32" s="34" t="n">
        <v>-2019946.16</v>
      </c>
      <c r="X32" s="37" t="n">
        <v>-13199697.81</v>
      </c>
      <c r="Y32" s="34" t="n">
        <v>0</v>
      </c>
      <c r="Z32" s="34"/>
    </row>
    <row r="33" customFormat="false" ht="12.75" hidden="false" customHeight="false" outlineLevel="0" collapsed="false">
      <c r="A33" s="36" t="n">
        <f aca="false">A32+1</f>
        <v>17</v>
      </c>
      <c r="B33" s="34" t="s">
        <v>332</v>
      </c>
      <c r="C33" s="34" t="n">
        <f aca="false">SUM(O33:S33)</f>
        <v>72328521.3</v>
      </c>
      <c r="D33" s="34" t="n">
        <f aca="false">SUM(U33:Y33)</f>
        <v>69733549.9</v>
      </c>
      <c r="E33" s="34"/>
      <c r="F33" s="34"/>
      <c r="G33" s="34" t="n">
        <f aca="false">ROUND(SUM(C33:F33)/2,0)</f>
        <v>71031036</v>
      </c>
      <c r="H33" s="34"/>
      <c r="I33" s="34" t="n">
        <f aca="false">(+O33+U33)/2</f>
        <v>14887181.4</v>
      </c>
      <c r="J33" s="34" t="n">
        <f aca="false">(+P33+V33)/2</f>
        <v>21015704.5</v>
      </c>
      <c r="K33" s="34" t="n">
        <f aca="false">(+Q33+W33)/2</f>
        <v>5381784.8</v>
      </c>
      <c r="L33" s="34" t="n">
        <f aca="false">(+R33+X33)/2</f>
        <v>29746364.9</v>
      </c>
      <c r="M33" s="34" t="n">
        <f aca="false">(+S33+Y33)/2</f>
        <v>0</v>
      </c>
      <c r="N33" s="34"/>
      <c r="O33" s="34" t="n">
        <v>15329392.05</v>
      </c>
      <c r="P33" s="34" t="n">
        <v>20929182.05</v>
      </c>
      <c r="Q33" s="34" t="n">
        <v>5550915.3</v>
      </c>
      <c r="R33" s="34" t="n">
        <v>30519031.9</v>
      </c>
      <c r="S33" s="34"/>
      <c r="T33" s="34"/>
      <c r="U33" s="34" t="n">
        <v>14444970.75</v>
      </c>
      <c r="V33" s="34" t="n">
        <v>21102226.95</v>
      </c>
      <c r="W33" s="34" t="n">
        <v>5212654.3</v>
      </c>
      <c r="X33" s="34" t="n">
        <v>28973697.9</v>
      </c>
      <c r="Y33" s="34" t="n">
        <v>0</v>
      </c>
      <c r="Z33" s="34"/>
    </row>
    <row r="34" customFormat="false" ht="12.75" hidden="false" customHeight="false" outlineLevel="0" collapsed="false">
      <c r="A34" s="36" t="n">
        <f aca="false">A33+1</f>
        <v>18</v>
      </c>
      <c r="B34" s="34" t="s">
        <v>333</v>
      </c>
      <c r="C34" s="34" t="n">
        <f aca="false">SUM(O34:S34)</f>
        <v>-107199.77</v>
      </c>
      <c r="D34" s="34" t="n">
        <f aca="false">SUM(U34:Y34)</f>
        <v>106021.92</v>
      </c>
      <c r="E34" s="34"/>
      <c r="F34" s="34"/>
      <c r="G34" s="34" t="n">
        <f aca="false">ROUND(SUM(C34:F34)/2,0)</f>
        <v>-589</v>
      </c>
      <c r="H34" s="34"/>
      <c r="I34" s="34" t="n">
        <f aca="false">(+O34+U34)/2</f>
        <v>5831.07</v>
      </c>
      <c r="J34" s="34" t="n">
        <f aca="false">(+P34+V34)/2</f>
        <v>3990.345</v>
      </c>
      <c r="K34" s="34" t="n">
        <f aca="false">(+Q34+W34)/2</f>
        <v>27776.885</v>
      </c>
      <c r="L34" s="34" t="n">
        <f aca="false">(+R34+X34)/2</f>
        <v>-38187.225</v>
      </c>
      <c r="M34" s="34" t="n">
        <f aca="false">(+S34+Y34)/2</f>
        <v>0</v>
      </c>
      <c r="N34" s="34"/>
      <c r="O34" s="34" t="n">
        <v>5831.07</v>
      </c>
      <c r="P34" s="34" t="n">
        <v>6022.58</v>
      </c>
      <c r="Q34" s="34" t="n">
        <v>27395.63</v>
      </c>
      <c r="R34" s="34" t="n">
        <v>-146449.05</v>
      </c>
      <c r="S34" s="34"/>
      <c r="T34" s="34"/>
      <c r="U34" s="34" t="n">
        <v>5831.07</v>
      </c>
      <c r="V34" s="34" t="n">
        <v>1958.11</v>
      </c>
      <c r="W34" s="34" t="n">
        <v>28158.14</v>
      </c>
      <c r="X34" s="34" t="n">
        <v>70074.6</v>
      </c>
      <c r="Y34" s="34" t="n">
        <v>0</v>
      </c>
      <c r="Z34" s="34"/>
    </row>
    <row r="35" customFormat="false" ht="12.75" hidden="false" customHeight="false" outlineLevel="0" collapsed="false">
      <c r="A35" s="36" t="n">
        <f aca="false">A34+1</f>
        <v>19</v>
      </c>
      <c r="B35" s="34" t="s">
        <v>334</v>
      </c>
      <c r="C35" s="34" t="n">
        <f aca="false">SUM(O35:S35)</f>
        <v>204325.1</v>
      </c>
      <c r="D35" s="34" t="n">
        <f aca="false">SUM(U35:Y35)</f>
        <v>259908.26</v>
      </c>
      <c r="E35" s="34"/>
      <c r="F35" s="34"/>
      <c r="G35" s="34" t="n">
        <f aca="false">ROUND(SUM(C35:F35)/2,0)</f>
        <v>232117</v>
      </c>
      <c r="H35" s="34"/>
      <c r="I35" s="34" t="n">
        <f aca="false">(+O35+U35)/2</f>
        <v>1464.925</v>
      </c>
      <c r="J35" s="34" t="n">
        <f aca="false">(+P35+V35)/2</f>
        <v>9199.05</v>
      </c>
      <c r="K35" s="34" t="n">
        <f aca="false">(+Q35+W35)/2</f>
        <v>26346.075</v>
      </c>
      <c r="L35" s="34" t="n">
        <f aca="false">(+R35+X35)/2</f>
        <v>195106.63</v>
      </c>
      <c r="M35" s="34" t="n">
        <f aca="false">(+S35+Y35)/2</f>
        <v>0</v>
      </c>
      <c r="N35" s="34"/>
      <c r="O35" s="34" t="n">
        <v>-5886.65</v>
      </c>
      <c r="P35" s="34" t="n">
        <v>11995.9</v>
      </c>
      <c r="Q35" s="34" t="n">
        <v>27343.75</v>
      </c>
      <c r="R35" s="34" t="n">
        <v>170872.1</v>
      </c>
      <c r="S35" s="34"/>
      <c r="T35" s="34"/>
      <c r="U35" s="34" t="n">
        <v>8816.5</v>
      </c>
      <c r="V35" s="34" t="n">
        <v>6402.2</v>
      </c>
      <c r="W35" s="34" t="n">
        <v>25348.4</v>
      </c>
      <c r="X35" s="34" t="n">
        <v>219341.16</v>
      </c>
      <c r="Y35" s="34" t="n">
        <v>0</v>
      </c>
      <c r="Z35" s="34"/>
    </row>
    <row r="36" customFormat="false" ht="12.75" hidden="false" customHeight="false" outlineLevel="0" collapsed="false">
      <c r="A36" s="36" t="n">
        <f aca="false">A35+1</f>
        <v>20</v>
      </c>
      <c r="B36" s="34" t="s">
        <v>335</v>
      </c>
      <c r="C36" s="34" t="n">
        <f aca="false">SUM(O36:S36)</f>
        <v>400597.85</v>
      </c>
      <c r="D36" s="34" t="n">
        <f aca="false">SUM(U36:Y36)</f>
        <v>446054.26</v>
      </c>
      <c r="E36" s="34"/>
      <c r="F36" s="34"/>
      <c r="G36" s="34" t="n">
        <f aca="false">ROUND(SUM(C36:F36)/2,0)</f>
        <v>423326</v>
      </c>
      <c r="H36" s="34"/>
      <c r="I36" s="34" t="n">
        <f aca="false">(+O36+U36)/2</f>
        <v>2</v>
      </c>
      <c r="J36" s="34" t="n">
        <f aca="false">(+P36+V36)/2</f>
        <v>211896.605</v>
      </c>
      <c r="K36" s="34" t="n">
        <f aca="false">(+Q36+W36)/2</f>
        <v>-0.25</v>
      </c>
      <c r="L36" s="34" t="n">
        <f aca="false">(+R36+X36)/2</f>
        <v>211427.7</v>
      </c>
      <c r="M36" s="34" t="n">
        <f aca="false">(+S36+Y36)/2</f>
        <v>0</v>
      </c>
      <c r="N36" s="34"/>
      <c r="O36" s="34" t="n">
        <v>2</v>
      </c>
      <c r="P36" s="34" t="n">
        <v>200351.73</v>
      </c>
      <c r="Q36" s="34" t="n">
        <v>-0.25</v>
      </c>
      <c r="R36" s="34" t="n">
        <v>200244.37</v>
      </c>
      <c r="S36" s="34"/>
      <c r="T36" s="34"/>
      <c r="U36" s="34" t="n">
        <v>2</v>
      </c>
      <c r="V36" s="34" t="n">
        <v>223441.48</v>
      </c>
      <c r="W36" s="34" t="n">
        <v>-0.25</v>
      </c>
      <c r="X36" s="34" t="n">
        <v>222611.03</v>
      </c>
      <c r="Y36" s="34" t="n">
        <v>0</v>
      </c>
      <c r="Z36" s="34"/>
    </row>
    <row r="37" customFormat="false" ht="12.75" hidden="false" customHeight="false" outlineLevel="0" collapsed="false">
      <c r="A37" s="36" t="n">
        <f aca="false">A36+1</f>
        <v>21</v>
      </c>
      <c r="B37" s="34" t="s">
        <v>336</v>
      </c>
      <c r="C37" s="34" t="n">
        <f aca="false">SUM(O37:S37)</f>
        <v>0</v>
      </c>
      <c r="D37" s="34" t="n">
        <f aca="false">SUM(U37:Y37)</f>
        <v>-1354.69</v>
      </c>
      <c r="E37" s="34"/>
      <c r="F37" s="34"/>
      <c r="G37" s="34" t="n">
        <f aca="false">ROUND(SUM(C37:F37)/2,0)</f>
        <v>-677</v>
      </c>
      <c r="H37" s="34"/>
      <c r="I37" s="34" t="n">
        <f aca="false">(+O37+U37)/2</f>
        <v>0</v>
      </c>
      <c r="J37" s="34" t="n">
        <f aca="false">(+P37+V37)/2</f>
        <v>0</v>
      </c>
      <c r="K37" s="34" t="n">
        <f aca="false">(+Q37+W37)/2</f>
        <v>0</v>
      </c>
      <c r="L37" s="34" t="n">
        <f aca="false">(+R37+X37)/2</f>
        <v>-677.345</v>
      </c>
      <c r="M37" s="34" t="n">
        <f aca="false">(+S37+Y37)/2</f>
        <v>0</v>
      </c>
      <c r="N37" s="34"/>
      <c r="O37" s="34" t="n">
        <v>0</v>
      </c>
      <c r="P37" s="34" t="n">
        <v>0</v>
      </c>
      <c r="Q37" s="34" t="n">
        <v>0</v>
      </c>
      <c r="R37" s="34" t="n">
        <v>0</v>
      </c>
      <c r="S37" s="34"/>
      <c r="T37" s="34"/>
      <c r="U37" s="34" t="n">
        <v>0</v>
      </c>
      <c r="V37" s="34" t="n">
        <v>0</v>
      </c>
      <c r="W37" s="34" t="n">
        <v>0</v>
      </c>
      <c r="X37" s="34" t="n">
        <v>-1354.69</v>
      </c>
      <c r="Y37" s="34" t="n">
        <v>0</v>
      </c>
      <c r="Z37" s="34"/>
    </row>
    <row r="38" customFormat="false" ht="12.75" hidden="false" customHeight="false" outlineLevel="0" collapsed="false">
      <c r="A38" s="36" t="n">
        <f aca="false">A37+1</f>
        <v>22</v>
      </c>
      <c r="B38" s="34" t="s">
        <v>337</v>
      </c>
      <c r="C38" s="34" t="n">
        <f aca="false">SUM(O38:S38)</f>
        <v>0</v>
      </c>
      <c r="D38" s="34" t="n">
        <f aca="false">SUM(U38:Y38)</f>
        <v>-0.35</v>
      </c>
      <c r="E38" s="34"/>
      <c r="F38" s="34"/>
      <c r="G38" s="34" t="n">
        <f aca="false">ROUND(SUM(C38:F38)/2,0)</f>
        <v>-0</v>
      </c>
      <c r="H38" s="34"/>
      <c r="I38" s="34" t="n">
        <f aca="false">(+O38+U38)/2</f>
        <v>0</v>
      </c>
      <c r="J38" s="34" t="n">
        <f aca="false">(+P38+V38)/2</f>
        <v>0</v>
      </c>
      <c r="K38" s="34" t="n">
        <f aca="false">(+Q38+W38)/2</f>
        <v>0</v>
      </c>
      <c r="L38" s="34" t="n">
        <f aca="false">(+R38+X38)/2</f>
        <v>-0.175</v>
      </c>
      <c r="M38" s="34" t="n">
        <f aca="false">(+S38+Y38)/2</f>
        <v>0</v>
      </c>
      <c r="N38" s="34"/>
      <c r="O38" s="34" t="n">
        <v>0</v>
      </c>
      <c r="P38" s="34" t="n">
        <v>0</v>
      </c>
      <c r="Q38" s="34" t="n">
        <v>0</v>
      </c>
      <c r="R38" s="34" t="n">
        <v>0</v>
      </c>
      <c r="S38" s="34"/>
      <c r="T38" s="34"/>
      <c r="U38" s="34" t="n">
        <v>0</v>
      </c>
      <c r="V38" s="34" t="n">
        <v>0</v>
      </c>
      <c r="W38" s="34" t="n">
        <v>0</v>
      </c>
      <c r="X38" s="34" t="n">
        <v>-0.35</v>
      </c>
      <c r="Y38" s="34" t="n">
        <v>0</v>
      </c>
      <c r="Z38" s="34"/>
    </row>
    <row r="39" customFormat="false" ht="12.75" hidden="false" customHeight="false" outlineLevel="0" collapsed="false">
      <c r="A39" s="36" t="n">
        <f aca="false">A38+1</f>
        <v>23</v>
      </c>
      <c r="B39" s="34" t="s">
        <v>161</v>
      </c>
      <c r="C39" s="34" t="n">
        <f aca="false">SUM(O39:S39)</f>
        <v>1417903.88</v>
      </c>
      <c r="D39" s="34" t="n">
        <f aca="false">SUM(U39:Y39)</f>
        <v>731337.63</v>
      </c>
      <c r="E39" s="34"/>
      <c r="F39" s="34"/>
      <c r="G39" s="34" t="n">
        <f aca="false">ROUND(SUM(C39:F39)/2,0)</f>
        <v>1074621</v>
      </c>
      <c r="H39" s="34"/>
      <c r="I39" s="34" t="n">
        <f aca="false">(+O39+U39)/2</f>
        <v>100443.175</v>
      </c>
      <c r="J39" s="34" t="n">
        <f aca="false">(+P39+V39)/2</f>
        <v>570377.755</v>
      </c>
      <c r="K39" s="34" t="n">
        <f aca="false">(+Q39+W39)/2</f>
        <v>0</v>
      </c>
      <c r="L39" s="34" t="n">
        <f aca="false">(+R39+X39)/2</f>
        <v>403799.825</v>
      </c>
      <c r="M39" s="34" t="n">
        <f aca="false">(+S39+Y39)/2</f>
        <v>0</v>
      </c>
      <c r="N39" s="34"/>
      <c r="O39" s="34" t="n">
        <v>63598.09</v>
      </c>
      <c r="P39" s="34" t="n">
        <v>738662.94</v>
      </c>
      <c r="Q39" s="34" t="n">
        <v>0</v>
      </c>
      <c r="R39" s="34" t="n">
        <v>615642.85</v>
      </c>
      <c r="S39" s="34"/>
      <c r="T39" s="34"/>
      <c r="U39" s="34" t="n">
        <v>137288.26</v>
      </c>
      <c r="V39" s="34" t="n">
        <v>402092.57</v>
      </c>
      <c r="W39" s="34" t="n">
        <v>0</v>
      </c>
      <c r="X39" s="34" t="n">
        <v>191956.8</v>
      </c>
      <c r="Y39" s="34" t="n">
        <v>0</v>
      </c>
      <c r="Z39" s="34"/>
    </row>
    <row r="40" customFormat="false" ht="12.75" hidden="false" customHeight="false" outlineLevel="0" collapsed="false">
      <c r="A40" s="36" t="n">
        <f aca="false">A39+1</f>
        <v>24</v>
      </c>
      <c r="B40" s="34" t="s">
        <v>338</v>
      </c>
      <c r="C40" s="34" t="n">
        <f aca="false">SUM(O40:S40)</f>
        <v>1580617.5</v>
      </c>
      <c r="D40" s="34" t="n">
        <f aca="false">SUM(U40:Y40)</f>
        <v>1213117.5</v>
      </c>
      <c r="E40" s="34"/>
      <c r="F40" s="34"/>
      <c r="G40" s="34" t="n">
        <f aca="false">ROUND(SUM(C40:F40)/2,0)</f>
        <v>1396868</v>
      </c>
      <c r="H40" s="34"/>
      <c r="I40" s="34" t="n">
        <f aca="false">(+O40+U40)/2</f>
        <v>0</v>
      </c>
      <c r="J40" s="34" t="n">
        <f aca="false">(+P40+V40)/2</f>
        <v>1396867.5</v>
      </c>
      <c r="K40" s="34" t="n">
        <f aca="false">(+Q40+W40)/2</f>
        <v>0</v>
      </c>
      <c r="L40" s="34" t="n">
        <f aca="false">(+R40+X40)/2</f>
        <v>0</v>
      </c>
      <c r="M40" s="34" t="n">
        <f aca="false">(+S40+Y40)/2</f>
        <v>0</v>
      </c>
      <c r="N40" s="34"/>
      <c r="O40" s="34" t="n">
        <v>0</v>
      </c>
      <c r="P40" s="34" t="n">
        <v>1580617.5</v>
      </c>
      <c r="Q40" s="34" t="n">
        <v>0</v>
      </c>
      <c r="R40" s="34" t="n">
        <v>0</v>
      </c>
      <c r="S40" s="34"/>
      <c r="T40" s="34"/>
      <c r="U40" s="34" t="n">
        <v>0</v>
      </c>
      <c r="V40" s="34" t="n">
        <v>1213117.5</v>
      </c>
      <c r="W40" s="34" t="n">
        <v>0</v>
      </c>
      <c r="X40" s="34" t="n">
        <v>0</v>
      </c>
      <c r="Y40" s="34" t="n">
        <v>0</v>
      </c>
      <c r="Z40" s="34"/>
    </row>
    <row r="41" customFormat="false" ht="12.75" hidden="false" customHeight="false" outlineLevel="0" collapsed="false">
      <c r="A41" s="36" t="n">
        <f aca="false">A40+1</f>
        <v>25</v>
      </c>
      <c r="B41" s="34" t="s">
        <v>162</v>
      </c>
      <c r="C41" s="34" t="n">
        <f aca="false">SUM(O41:S41)</f>
        <v>612331.02</v>
      </c>
      <c r="D41" s="34" t="n">
        <f aca="false">SUM(U41:Y41)</f>
        <v>592240.86</v>
      </c>
      <c r="E41" s="34"/>
      <c r="F41" s="34"/>
      <c r="G41" s="34" t="n">
        <f aca="false">ROUND(SUM(C41:F41)/2,0)</f>
        <v>602286</v>
      </c>
      <c r="H41" s="34"/>
      <c r="I41" s="34" t="n">
        <f aca="false">(+O41+U41)/2</f>
        <v>15512.405</v>
      </c>
      <c r="J41" s="34" t="n">
        <f aca="false">(+P41+V41)/2</f>
        <v>28502.68</v>
      </c>
      <c r="K41" s="34" t="n">
        <f aca="false">(+Q41+W41)/2</f>
        <v>539190.6</v>
      </c>
      <c r="L41" s="34" t="n">
        <f aca="false">(+R41+X41)/2</f>
        <v>19080.255</v>
      </c>
      <c r="M41" s="34" t="n">
        <f aca="false">(+S41+Y41)/2</f>
        <v>0</v>
      </c>
      <c r="N41" s="34"/>
      <c r="O41" s="34" t="n">
        <v>0.61</v>
      </c>
      <c r="P41" s="34" t="n">
        <v>57005.37</v>
      </c>
      <c r="Q41" s="34" t="n">
        <v>539190.6</v>
      </c>
      <c r="R41" s="34" t="n">
        <v>16134.44</v>
      </c>
      <c r="S41" s="34"/>
      <c r="T41" s="34"/>
      <c r="U41" s="34" t="n">
        <v>31024.2</v>
      </c>
      <c r="V41" s="34" t="n">
        <v>-0.01</v>
      </c>
      <c r="W41" s="34" t="n">
        <v>539190.6</v>
      </c>
      <c r="X41" s="34" t="n">
        <v>22026.07</v>
      </c>
      <c r="Y41" s="34" t="n">
        <v>0</v>
      </c>
      <c r="Z41" s="34"/>
    </row>
    <row r="42" customFormat="false" ht="12.75" hidden="false" customHeight="false" outlineLevel="0" collapsed="false">
      <c r="A42" s="36" t="n">
        <f aca="false">A41+1</f>
        <v>26</v>
      </c>
      <c r="B42" s="34" t="s">
        <v>163</v>
      </c>
      <c r="C42" s="34" t="n">
        <f aca="false">SUM(O42:S42)</f>
        <v>485639</v>
      </c>
      <c r="D42" s="34" t="n">
        <f aca="false">SUM(U42:Y42)</f>
        <v>344911.4</v>
      </c>
      <c r="E42" s="34"/>
      <c r="F42" s="34"/>
      <c r="G42" s="34" t="n">
        <f aca="false">ROUND(SUM(C42:F42)/2,0)</f>
        <v>415275</v>
      </c>
      <c r="H42" s="34"/>
      <c r="I42" s="34" t="n">
        <f aca="false">(+O42+U42)/2</f>
        <v>415275.2</v>
      </c>
      <c r="J42" s="34" t="n">
        <f aca="false">(+P42+V42)/2</f>
        <v>0</v>
      </c>
      <c r="K42" s="34" t="n">
        <f aca="false">(+Q42+W42)/2</f>
        <v>0</v>
      </c>
      <c r="L42" s="34" t="n">
        <f aca="false">(+R42+X42)/2</f>
        <v>0</v>
      </c>
      <c r="M42" s="34" t="n">
        <f aca="false">(+S42+Y42)/2</f>
        <v>0</v>
      </c>
      <c r="N42" s="34"/>
      <c r="O42" s="34" t="n">
        <v>485639</v>
      </c>
      <c r="P42" s="34" t="n">
        <v>0</v>
      </c>
      <c r="Q42" s="34" t="n">
        <v>0</v>
      </c>
      <c r="R42" s="34" t="n">
        <v>0</v>
      </c>
      <c r="S42" s="34"/>
      <c r="T42" s="34"/>
      <c r="U42" s="34" t="n">
        <v>344911.4</v>
      </c>
      <c r="V42" s="34" t="n">
        <v>0</v>
      </c>
      <c r="W42" s="34" t="n">
        <v>0</v>
      </c>
      <c r="X42" s="34" t="n">
        <v>0</v>
      </c>
      <c r="Y42" s="34" t="n">
        <v>0</v>
      </c>
      <c r="Z42" s="34"/>
    </row>
    <row r="43" customFormat="false" ht="12.75" hidden="false" customHeight="false" outlineLevel="0" collapsed="false">
      <c r="A43" s="36" t="n">
        <f aca="false">A42+1</f>
        <v>27</v>
      </c>
      <c r="B43" s="34" t="s">
        <v>164</v>
      </c>
      <c r="C43" s="34" t="n">
        <f aca="false">SUM(O43:S43)</f>
        <v>-55705.3</v>
      </c>
      <c r="D43" s="34" t="n">
        <f aca="false">SUM(U43:Y43)</f>
        <v>171471.69</v>
      </c>
      <c r="E43" s="34"/>
      <c r="F43" s="34"/>
      <c r="G43" s="34" t="n">
        <f aca="false">ROUND(SUM(C43:F43)/2,0)</f>
        <v>57883</v>
      </c>
      <c r="H43" s="34"/>
      <c r="I43" s="34" t="n">
        <f aca="false">(+O43+U43)/2</f>
        <v>57883.195</v>
      </c>
      <c r="J43" s="34" t="n">
        <f aca="false">(+P43+V43)/2</f>
        <v>0</v>
      </c>
      <c r="K43" s="34" t="n">
        <f aca="false">(+Q43+W43)/2</f>
        <v>0</v>
      </c>
      <c r="L43" s="34" t="n">
        <f aca="false">(+R43+X43)/2</f>
        <v>0</v>
      </c>
      <c r="M43" s="34" t="n">
        <f aca="false">(+S43+Y43)/2</f>
        <v>0</v>
      </c>
      <c r="N43" s="34"/>
      <c r="O43" s="34" t="n">
        <v>-55705.3</v>
      </c>
      <c r="P43" s="34" t="n">
        <v>0</v>
      </c>
      <c r="Q43" s="34" t="n">
        <v>0</v>
      </c>
      <c r="R43" s="34" t="n">
        <v>0</v>
      </c>
      <c r="S43" s="34"/>
      <c r="T43" s="34"/>
      <c r="U43" s="34" t="n">
        <v>171471.69</v>
      </c>
      <c r="V43" s="34" t="n">
        <v>0</v>
      </c>
      <c r="W43" s="34" t="n">
        <v>0</v>
      </c>
      <c r="X43" s="34" t="n">
        <v>0</v>
      </c>
      <c r="Y43" s="34" t="n">
        <v>0</v>
      </c>
      <c r="Z43" s="34"/>
    </row>
    <row r="44" customFormat="false" ht="12.75" hidden="false" customHeight="false" outlineLevel="0" collapsed="false">
      <c r="A44" s="36" t="n">
        <f aca="false">A43+1</f>
        <v>28</v>
      </c>
      <c r="B44" s="34" t="s">
        <v>339</v>
      </c>
      <c r="C44" s="34" t="n">
        <f aca="false">SUM(O44:S44)</f>
        <v>0</v>
      </c>
      <c r="D44" s="34" t="n">
        <f aca="false">SUM(U44:Y44)</f>
        <v>0</v>
      </c>
      <c r="E44" s="34"/>
      <c r="F44" s="34"/>
      <c r="G44" s="34" t="n">
        <f aca="false">ROUND(SUM(C44:F44)/2,0)</f>
        <v>0</v>
      </c>
      <c r="H44" s="34"/>
      <c r="I44" s="34" t="n">
        <f aca="false">(+O44+U44)/2</f>
        <v>0</v>
      </c>
      <c r="J44" s="34" t="n">
        <f aca="false">(+P44+V44)/2</f>
        <v>0</v>
      </c>
      <c r="K44" s="34" t="n">
        <f aca="false">(+Q44+W44)/2</f>
        <v>0</v>
      </c>
      <c r="L44" s="34" t="n">
        <f aca="false">(+R44+X44)/2</f>
        <v>0</v>
      </c>
      <c r="M44" s="34" t="n">
        <f aca="false">(+S44+Y44)/2</f>
        <v>0</v>
      </c>
      <c r="N44" s="34"/>
      <c r="O44" s="34" t="n">
        <v>0</v>
      </c>
      <c r="P44" s="34" t="n">
        <v>0</v>
      </c>
      <c r="Q44" s="34" t="n">
        <v>0</v>
      </c>
      <c r="R44" s="34" t="n">
        <v>0</v>
      </c>
      <c r="S44" s="34"/>
      <c r="T44" s="34"/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/>
    </row>
    <row r="45" customFormat="false" ht="12.75" hidden="false" customHeight="false" outlineLevel="0" collapsed="false">
      <c r="A45" s="36" t="n">
        <f aca="false">A44+1</f>
        <v>29</v>
      </c>
      <c r="B45" s="34" t="s">
        <v>165</v>
      </c>
      <c r="C45" s="34" t="n">
        <f aca="false">SUM(O45:S45)</f>
        <v>9311617.24</v>
      </c>
      <c r="D45" s="34" t="n">
        <f aca="false">SUM(U45:Y45)</f>
        <v>6542675.65</v>
      </c>
      <c r="E45" s="34"/>
      <c r="F45" s="34"/>
      <c r="G45" s="34" t="n">
        <f aca="false">ROUND(SUM(C45:F45)/2,0)</f>
        <v>7927146</v>
      </c>
      <c r="H45" s="34"/>
      <c r="I45" s="34" t="n">
        <f aca="false">(+O45+U45)/2</f>
        <v>966795</v>
      </c>
      <c r="J45" s="34" t="n">
        <f aca="false">(+P45+V45)/2</f>
        <v>5589942.66</v>
      </c>
      <c r="K45" s="34" t="n">
        <f aca="false">(+Q45+W45)/2</f>
        <v>76571.155</v>
      </c>
      <c r="L45" s="34" t="n">
        <f aca="false">(+R45+X45)/2</f>
        <v>1293837.63</v>
      </c>
      <c r="M45" s="34" t="n">
        <f aca="false">(+S45+Y45)/2</f>
        <v>0</v>
      </c>
      <c r="N45" s="34"/>
      <c r="O45" s="34" t="n">
        <v>921572.35</v>
      </c>
      <c r="P45" s="34" t="n">
        <v>6610668.49</v>
      </c>
      <c r="Q45" s="34" t="n">
        <v>178980.64</v>
      </c>
      <c r="R45" s="34" t="n">
        <v>1600395.76</v>
      </c>
      <c r="S45" s="34"/>
      <c r="T45" s="34"/>
      <c r="U45" s="34" t="n">
        <v>1012017.65</v>
      </c>
      <c r="V45" s="34" t="n">
        <v>4569216.83</v>
      </c>
      <c r="W45" s="34" t="n">
        <v>-25838.33</v>
      </c>
      <c r="X45" s="34" t="n">
        <v>987279.5</v>
      </c>
      <c r="Y45" s="34" t="n">
        <v>0</v>
      </c>
      <c r="Z45" s="34"/>
    </row>
    <row r="46" customFormat="false" ht="12.75" hidden="false" customHeight="false" outlineLevel="0" collapsed="false">
      <c r="A46" s="36" t="n">
        <f aca="false">A45+1</f>
        <v>30</v>
      </c>
      <c r="B46" s="34" t="s">
        <v>340</v>
      </c>
      <c r="C46" s="34" t="n">
        <f aca="false">SUM(O46:S46)</f>
        <v>2695561.45</v>
      </c>
      <c r="D46" s="34" t="n">
        <f aca="false">SUM(U46:Y46)</f>
        <v>200211.38</v>
      </c>
      <c r="E46" s="34"/>
      <c r="F46" s="34"/>
      <c r="G46" s="34" t="n">
        <f aca="false">ROUND(SUM(C46:F46)/2,0)</f>
        <v>1447886</v>
      </c>
      <c r="H46" s="34"/>
      <c r="I46" s="34" t="n">
        <f aca="false">(+O46+U46)/2</f>
        <v>1447886.415</v>
      </c>
      <c r="J46" s="34" t="n">
        <f aca="false">(+P46+V46)/2</f>
        <v>0</v>
      </c>
      <c r="K46" s="34" t="n">
        <f aca="false">(+Q46+W46)/2</f>
        <v>0</v>
      </c>
      <c r="L46" s="34" t="n">
        <f aca="false">(+R46+X46)/2</f>
        <v>0</v>
      </c>
      <c r="M46" s="34" t="n">
        <f aca="false">(+S46+Y46)/2</f>
        <v>0</v>
      </c>
      <c r="N46" s="34"/>
      <c r="O46" s="34" t="n">
        <v>2695561.45</v>
      </c>
      <c r="P46" s="34" t="n">
        <v>0</v>
      </c>
      <c r="Q46" s="34" t="n">
        <v>0</v>
      </c>
      <c r="R46" s="34" t="n">
        <v>0</v>
      </c>
      <c r="S46" s="34"/>
      <c r="T46" s="34"/>
      <c r="U46" s="34" t="n">
        <v>200211.38</v>
      </c>
      <c r="V46" s="34" t="n">
        <v>0</v>
      </c>
      <c r="W46" s="34" t="n">
        <v>0</v>
      </c>
      <c r="X46" s="34" t="n">
        <v>0</v>
      </c>
      <c r="Y46" s="34" t="n">
        <v>0</v>
      </c>
      <c r="Z46" s="34"/>
    </row>
    <row r="47" customFormat="false" ht="12.75" hidden="false" customHeight="false" outlineLevel="0" collapsed="false">
      <c r="A47" s="36" t="n">
        <f aca="false">A46+1</f>
        <v>31</v>
      </c>
      <c r="B47" s="34" t="s">
        <v>167</v>
      </c>
      <c r="C47" s="34" t="n">
        <f aca="false">SUM(O47:S47)</f>
        <v>4695670.88</v>
      </c>
      <c r="D47" s="34" t="n">
        <f aca="false">SUM(U47:Y47)</f>
        <v>4324467.19</v>
      </c>
      <c r="E47" s="34"/>
      <c r="F47" s="34"/>
      <c r="G47" s="34" t="n">
        <f aca="false">ROUND(SUM(C47:F47)/2,0)</f>
        <v>4510069</v>
      </c>
      <c r="H47" s="34"/>
      <c r="I47" s="34" t="n">
        <f aca="false">(+O47+U47)/2</f>
        <v>826855.11</v>
      </c>
      <c r="J47" s="34" t="n">
        <f aca="false">(+P47+V47)/2</f>
        <v>2374795.635</v>
      </c>
      <c r="K47" s="34" t="n">
        <f aca="false">(+Q47+W47)/2</f>
        <v>236912.48</v>
      </c>
      <c r="L47" s="34" t="n">
        <f aca="false">(+R47+X47)/2</f>
        <v>1071505.81</v>
      </c>
      <c r="M47" s="34" t="n">
        <f aca="false">(+S47+Y47)/2</f>
        <v>0</v>
      </c>
      <c r="N47" s="34"/>
      <c r="O47" s="34" t="n">
        <v>894479.55</v>
      </c>
      <c r="P47" s="34" t="n">
        <v>2431986.43</v>
      </c>
      <c r="Q47" s="34" t="n">
        <v>249691.24</v>
      </c>
      <c r="R47" s="34" t="n">
        <v>1119513.66</v>
      </c>
      <c r="S47" s="34"/>
      <c r="T47" s="34"/>
      <c r="U47" s="34" t="n">
        <v>759230.67</v>
      </c>
      <c r="V47" s="34" t="n">
        <v>2317604.84</v>
      </c>
      <c r="W47" s="34" t="n">
        <v>224133.72</v>
      </c>
      <c r="X47" s="34" t="n">
        <v>1023497.96</v>
      </c>
      <c r="Y47" s="34" t="n">
        <v>0</v>
      </c>
      <c r="Z47" s="34"/>
    </row>
    <row r="48" customFormat="false" ht="12.75" hidden="false" customHeight="false" outlineLevel="0" collapsed="false">
      <c r="A48" s="36" t="n">
        <f aca="false">A47+1</f>
        <v>32</v>
      </c>
      <c r="B48" s="34" t="s">
        <v>341</v>
      </c>
      <c r="C48" s="34" t="n">
        <f aca="false">SUM(O48:S48)</f>
        <v>943721.18</v>
      </c>
      <c r="D48" s="34" t="n">
        <f aca="false">SUM(U48:Y48)</f>
        <v>3570000</v>
      </c>
      <c r="E48" s="34"/>
      <c r="F48" s="34"/>
      <c r="G48" s="34" t="n">
        <f aca="false">ROUND(SUM(C48:F48)/2,0)</f>
        <v>2256861</v>
      </c>
      <c r="H48" s="34"/>
      <c r="I48" s="34" t="n">
        <f aca="false">(+O48+U48)/2</f>
        <v>2256860.59</v>
      </c>
      <c r="J48" s="34" t="n">
        <f aca="false">(+P48+V48)/2</f>
        <v>0</v>
      </c>
      <c r="K48" s="34" t="n">
        <f aca="false">(+Q48+W48)/2</f>
        <v>0</v>
      </c>
      <c r="L48" s="34" t="n">
        <f aca="false">(+R48+X48)/2</f>
        <v>0</v>
      </c>
      <c r="M48" s="34" t="n">
        <f aca="false">(+S48+Y48)/2</f>
        <v>0</v>
      </c>
      <c r="N48" s="34"/>
      <c r="O48" s="34" t="n">
        <v>943721.18</v>
      </c>
      <c r="P48" s="34" t="n">
        <v>0</v>
      </c>
      <c r="Q48" s="34" t="n">
        <v>0</v>
      </c>
      <c r="R48" s="34" t="n">
        <v>0</v>
      </c>
      <c r="S48" s="34"/>
      <c r="T48" s="34"/>
      <c r="U48" s="34" t="n">
        <v>3570000</v>
      </c>
      <c r="V48" s="34" t="n">
        <v>0</v>
      </c>
      <c r="W48" s="34" t="n">
        <v>0</v>
      </c>
      <c r="X48" s="34" t="n">
        <v>0</v>
      </c>
      <c r="Y48" s="34" t="n">
        <v>0</v>
      </c>
      <c r="Z48" s="34"/>
    </row>
    <row r="49" customFormat="false" ht="12.75" hidden="false" customHeight="false" outlineLevel="0" collapsed="false">
      <c r="A49" s="36" t="n">
        <f aca="false">A48+1</f>
        <v>33</v>
      </c>
      <c r="B49" s="34" t="s">
        <v>342</v>
      </c>
      <c r="C49" s="34" t="n">
        <f aca="false">SUM(O49:S49)</f>
        <v>0</v>
      </c>
      <c r="D49" s="34" t="n">
        <f aca="false">SUM(U49:Y49)</f>
        <v>3500000.25</v>
      </c>
      <c r="E49" s="34"/>
      <c r="F49" s="34"/>
      <c r="G49" s="34" t="n">
        <f aca="false">ROUND(SUM(C49:F49)/2,0)</f>
        <v>1750000</v>
      </c>
      <c r="H49" s="34"/>
      <c r="I49" s="34" t="n">
        <f aca="false">(+O49+U49)/2</f>
        <v>0</v>
      </c>
      <c r="J49" s="34" t="n">
        <f aca="false">(+P49+V49)/2</f>
        <v>0.125</v>
      </c>
      <c r="K49" s="34" t="n">
        <f aca="false">(+Q49+W49)/2</f>
        <v>0</v>
      </c>
      <c r="L49" s="34" t="n">
        <f aca="false">(+R49+X49)/2</f>
        <v>1750000</v>
      </c>
      <c r="M49" s="34" t="n">
        <f aca="false">(+S49+Y49)/2</f>
        <v>0</v>
      </c>
      <c r="N49" s="34"/>
      <c r="O49" s="34" t="n">
        <v>0</v>
      </c>
      <c r="P49" s="34" t="n">
        <v>0</v>
      </c>
      <c r="Q49" s="34" t="n">
        <v>0</v>
      </c>
      <c r="R49" s="34" t="n">
        <v>0</v>
      </c>
      <c r="S49" s="34"/>
      <c r="T49" s="34"/>
      <c r="U49" s="34" t="n">
        <v>0</v>
      </c>
      <c r="V49" s="34" t="n">
        <v>0.25</v>
      </c>
      <c r="W49" s="34" t="n">
        <v>0</v>
      </c>
      <c r="X49" s="34" t="n">
        <v>3500000</v>
      </c>
      <c r="Y49" s="34" t="n">
        <v>0</v>
      </c>
      <c r="Z49" s="34"/>
    </row>
    <row r="50" customFormat="false" ht="12.75" hidden="false" customHeight="false" outlineLevel="0" collapsed="false">
      <c r="A50" s="36" t="n">
        <f aca="false">A49+1</f>
        <v>34</v>
      </c>
      <c r="B50" s="34" t="s">
        <v>168</v>
      </c>
      <c r="C50" s="34" t="n">
        <f aca="false">SUM(O50:S50)</f>
        <v>-57336.14</v>
      </c>
      <c r="D50" s="34" t="n">
        <f aca="false">SUM(U50:Y50)</f>
        <v>0.4</v>
      </c>
      <c r="E50" s="34"/>
      <c r="F50" s="34"/>
      <c r="G50" s="34" t="n">
        <f aca="false">ROUND(SUM(C50:F50)/2,0)</f>
        <v>-28668</v>
      </c>
      <c r="H50" s="34"/>
      <c r="I50" s="34" t="n">
        <f aca="false">(+O50+U50)/2</f>
        <v>0</v>
      </c>
      <c r="J50" s="34" t="n">
        <f aca="false">(+P50+V50)/2</f>
        <v>-24925.915</v>
      </c>
      <c r="K50" s="34" t="n">
        <f aca="false">(+Q50+W50)/2</f>
        <v>0</v>
      </c>
      <c r="L50" s="34" t="n">
        <f aca="false">(+R50+X50)/2</f>
        <v>-3741.955</v>
      </c>
      <c r="M50" s="34" t="n">
        <f aca="false">(+S50+Y50)/2</f>
        <v>0</v>
      </c>
      <c r="N50" s="34"/>
      <c r="O50" s="34" t="n">
        <v>0</v>
      </c>
      <c r="P50" s="34" t="n">
        <v>-49852.08</v>
      </c>
      <c r="Q50" s="34" t="n">
        <v>0</v>
      </c>
      <c r="R50" s="34" t="n">
        <v>-7484.06</v>
      </c>
      <c r="S50" s="34"/>
      <c r="T50" s="34"/>
      <c r="U50" s="34" t="n">
        <v>0</v>
      </c>
      <c r="V50" s="34" t="n">
        <v>0.25</v>
      </c>
      <c r="W50" s="34" t="n">
        <v>0</v>
      </c>
      <c r="X50" s="34" t="n">
        <v>0.15</v>
      </c>
      <c r="Y50" s="34" t="n">
        <v>0</v>
      </c>
      <c r="Z50" s="34"/>
    </row>
    <row r="51" customFormat="false" ht="12.75" hidden="false" customHeight="false" outlineLevel="0" collapsed="false">
      <c r="A51" s="36" t="n">
        <f aca="false">A50+1</f>
        <v>35</v>
      </c>
      <c r="B51" s="34" t="s">
        <v>343</v>
      </c>
      <c r="C51" s="34" t="n">
        <f aca="false">SUM(O51:S51)</f>
        <v>875000</v>
      </c>
      <c r="D51" s="34" t="n">
        <f aca="false">SUM(U51:Y51)</f>
        <v>0</v>
      </c>
      <c r="E51" s="34"/>
      <c r="F51" s="34"/>
      <c r="G51" s="34" t="n">
        <f aca="false">ROUND(SUM(C51:F51)/2,0)</f>
        <v>437500</v>
      </c>
      <c r="H51" s="34"/>
      <c r="I51" s="34" t="n">
        <f aca="false">(+O51+U51)/2</f>
        <v>437500</v>
      </c>
      <c r="J51" s="34" t="n">
        <f aca="false">(+P51+V51)/2</f>
        <v>0</v>
      </c>
      <c r="K51" s="34" t="n">
        <f aca="false">(+Q51+W51)/2</f>
        <v>0</v>
      </c>
      <c r="L51" s="34" t="n">
        <f aca="false">(+R51+X51)/2</f>
        <v>0</v>
      </c>
      <c r="M51" s="34" t="n">
        <f aca="false">(+S51+Y51)/2</f>
        <v>0</v>
      </c>
      <c r="N51" s="34"/>
      <c r="O51" s="34" t="n">
        <v>875000</v>
      </c>
      <c r="P51" s="34" t="n">
        <v>0</v>
      </c>
      <c r="Q51" s="34" t="n">
        <v>0</v>
      </c>
      <c r="R51" s="34" t="n">
        <v>0</v>
      </c>
      <c r="S51" s="34"/>
      <c r="T51" s="34"/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/>
    </row>
    <row r="52" customFormat="false" ht="12.75" hidden="false" customHeight="false" outlineLevel="0" collapsed="false">
      <c r="A52" s="36" t="n">
        <f aca="false">A51+1</f>
        <v>36</v>
      </c>
      <c r="B52" s="34" t="s">
        <v>344</v>
      </c>
      <c r="C52" s="34" t="n">
        <f aca="false">SUM(O52:S52)</f>
        <v>-1.3</v>
      </c>
      <c r="D52" s="34" t="n">
        <f aca="false">SUM(U52:Y52)</f>
        <v>302762.7</v>
      </c>
      <c r="E52" s="34"/>
      <c r="F52" s="34"/>
      <c r="G52" s="34" t="n">
        <f aca="false">ROUND(SUM(C52:F52)/2,0)</f>
        <v>151381</v>
      </c>
      <c r="H52" s="34"/>
      <c r="I52" s="34" t="n">
        <f aca="false">(+O52+U52)/2</f>
        <v>0</v>
      </c>
      <c r="J52" s="34" t="n">
        <f aca="false">(+P52+V52)/2</f>
        <v>-1</v>
      </c>
      <c r="K52" s="34" t="n">
        <f aca="false">(+Q52+W52)/2</f>
        <v>-0.65</v>
      </c>
      <c r="L52" s="34" t="n">
        <f aca="false">(+R52+X52)/2</f>
        <v>151382.35</v>
      </c>
      <c r="M52" s="34" t="n">
        <f aca="false">(+S52+Y52)/2</f>
        <v>0</v>
      </c>
      <c r="N52" s="34"/>
      <c r="O52" s="34" t="n">
        <v>0</v>
      </c>
      <c r="P52" s="34" t="n">
        <v>-1</v>
      </c>
      <c r="Q52" s="34" t="n">
        <v>-0.65</v>
      </c>
      <c r="R52" s="34" t="n">
        <v>0.35</v>
      </c>
      <c r="S52" s="34"/>
      <c r="T52" s="34"/>
      <c r="U52" s="34" t="n">
        <v>0</v>
      </c>
      <c r="V52" s="34" t="n">
        <v>-1</v>
      </c>
      <c r="W52" s="34" t="n">
        <v>-0.65</v>
      </c>
      <c r="X52" s="34" t="n">
        <v>302764.35</v>
      </c>
      <c r="Y52" s="34" t="n">
        <v>0</v>
      </c>
      <c r="Z52" s="34"/>
    </row>
    <row r="53" customFormat="false" ht="12.75" hidden="false" customHeight="false" outlineLevel="0" collapsed="false">
      <c r="A53" s="36" t="n">
        <f aca="false">A52+1</f>
        <v>37</v>
      </c>
      <c r="B53" s="34" t="s">
        <v>345</v>
      </c>
      <c r="C53" s="34" t="n">
        <f aca="false">SUM(O53:S53)</f>
        <v>21267.96</v>
      </c>
      <c r="D53" s="34" t="n">
        <f aca="false">SUM(U53:Y53)</f>
        <v>397464.395</v>
      </c>
      <c r="E53" s="34"/>
      <c r="F53" s="34"/>
      <c r="G53" s="34" t="n">
        <f aca="false">ROUND(SUM(C53:F53)/2,0)</f>
        <v>209366</v>
      </c>
      <c r="H53" s="34"/>
      <c r="I53" s="34" t="n">
        <f aca="false">(+O53+U53)/2</f>
        <v>43379.4375</v>
      </c>
      <c r="J53" s="34" t="n">
        <f aca="false">(+P53+V53)/2</f>
        <v>109411.92</v>
      </c>
      <c r="K53" s="34" t="n">
        <f aca="false">(+Q53+W53)/2</f>
        <v>4799.095</v>
      </c>
      <c r="L53" s="34" t="n">
        <f aca="false">(+R53+X53)/2</f>
        <v>51775.725</v>
      </c>
      <c r="M53" s="34" t="n">
        <f aca="false">(+S53+Y53)/2</f>
        <v>0</v>
      </c>
      <c r="N53" s="34"/>
      <c r="O53" s="34" t="n">
        <v>0.65</v>
      </c>
      <c r="P53" s="34" t="n">
        <v>0</v>
      </c>
      <c r="Q53" s="34" t="n">
        <v>-0.1</v>
      </c>
      <c r="R53" s="34" t="n">
        <v>21267.41</v>
      </c>
      <c r="S53" s="34"/>
      <c r="T53" s="34"/>
      <c r="U53" s="34" t="n">
        <v>86758.225</v>
      </c>
      <c r="V53" s="34" t="n">
        <v>218823.84</v>
      </c>
      <c r="W53" s="34" t="n">
        <v>9598.29</v>
      </c>
      <c r="X53" s="34" t="n">
        <v>82284.04</v>
      </c>
      <c r="Y53" s="34" t="n">
        <v>0</v>
      </c>
      <c r="Z53" s="34"/>
    </row>
    <row r="54" customFormat="false" ht="12.75" hidden="false" customHeight="false" outlineLevel="0" collapsed="false">
      <c r="A54" s="36" t="n">
        <f aca="false">A53+1</f>
        <v>38</v>
      </c>
      <c r="B54" s="34" t="s">
        <v>346</v>
      </c>
      <c r="C54" s="34" t="n">
        <f aca="false">SUM(O54:S54)</f>
        <v>1441061.65</v>
      </c>
      <c r="D54" s="34" t="n">
        <f aca="false">SUM(U54:Y54)</f>
        <v>0</v>
      </c>
      <c r="E54" s="34"/>
      <c r="F54" s="34"/>
      <c r="G54" s="34" t="n">
        <f aca="false">ROUND(SUM(C54:F54)/2,0)</f>
        <v>720531</v>
      </c>
      <c r="H54" s="34"/>
      <c r="I54" s="34" t="n">
        <f aca="false">(+O54+U54)/2</f>
        <v>0</v>
      </c>
      <c r="J54" s="34" t="n">
        <f aca="false">(+P54+V54)/2</f>
        <v>0</v>
      </c>
      <c r="K54" s="34" t="n">
        <f aca="false">(+Q54+W54)/2</f>
        <v>0</v>
      </c>
      <c r="L54" s="34" t="n">
        <f aca="false">(+R54+X54)/2</f>
        <v>720530.825</v>
      </c>
      <c r="M54" s="34" t="n">
        <f aca="false">(+S54+Y54)/2</f>
        <v>0</v>
      </c>
      <c r="N54" s="34"/>
      <c r="O54" s="34" t="n">
        <v>0</v>
      </c>
      <c r="P54" s="34" t="n">
        <v>0</v>
      </c>
      <c r="Q54" s="34" t="n">
        <v>0</v>
      </c>
      <c r="R54" s="34" t="n">
        <v>1441061.65</v>
      </c>
      <c r="S54" s="34"/>
      <c r="T54" s="34"/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/>
    </row>
    <row r="55" customFormat="false" ht="12.75" hidden="false" customHeight="false" outlineLevel="0" collapsed="false">
      <c r="A55" s="36" t="n">
        <f aca="false">A54+1</f>
        <v>39</v>
      </c>
      <c r="B55" s="34" t="s">
        <v>170</v>
      </c>
      <c r="C55" s="34" t="n">
        <f aca="false">SUM(O55:S55)</f>
        <v>1.88000000000102</v>
      </c>
      <c r="D55" s="34" t="n">
        <f aca="false">SUM(U55:Y55)</f>
        <v>1.88</v>
      </c>
      <c r="E55" s="34"/>
      <c r="F55" s="34"/>
      <c r="G55" s="34" t="n">
        <f aca="false">ROUND(SUM(C55:F55)/2,0)</f>
        <v>2</v>
      </c>
      <c r="H55" s="34"/>
      <c r="I55" s="34" t="n">
        <f aca="false">(+O55+U55)/2</f>
        <v>0.899999999999818</v>
      </c>
      <c r="J55" s="34" t="n">
        <f aca="false">(+P55+V55)/2</f>
        <v>1.2400000000008</v>
      </c>
      <c r="K55" s="34" t="n">
        <f aca="false">(+Q55+W55)/2</f>
        <v>0.989999999999891</v>
      </c>
      <c r="L55" s="34" t="n">
        <f aca="false">(+R55+X55)/2</f>
        <v>-1.25</v>
      </c>
      <c r="M55" s="34" t="n">
        <f aca="false">(+S55+Y55)/2</f>
        <v>0</v>
      </c>
      <c r="N55" s="34"/>
      <c r="O55" s="34" t="n">
        <f aca="false">-8941.1+8942</f>
        <v>0.899999999999636</v>
      </c>
      <c r="P55" s="34" t="n">
        <f aca="false">-17881.76+17883</f>
        <v>1.2400000000016</v>
      </c>
      <c r="Q55" s="34" t="n">
        <f aca="false">-8941.01+8942</f>
        <v>0.989999999999782</v>
      </c>
      <c r="R55" s="34" t="n">
        <f aca="false">-8943.25+8942</f>
        <v>-1.25</v>
      </c>
      <c r="S55" s="34"/>
      <c r="T55" s="34"/>
      <c r="U55" s="34" t="n">
        <v>0.9</v>
      </c>
      <c r="V55" s="34" t="n">
        <v>1.24</v>
      </c>
      <c r="W55" s="34" t="n">
        <v>0.99</v>
      </c>
      <c r="X55" s="34" t="n">
        <v>-1.25</v>
      </c>
      <c r="Y55" s="34" t="n">
        <v>0</v>
      </c>
      <c r="Z55" s="34"/>
    </row>
    <row r="56" customFormat="false" ht="12.75" hidden="false" customHeight="false" outlineLevel="0" collapsed="false">
      <c r="A56" s="36" t="n">
        <f aca="false">A55+1</f>
        <v>40</v>
      </c>
      <c r="B56" s="34" t="s">
        <v>347</v>
      </c>
      <c r="C56" s="34" t="n">
        <f aca="false">SUM(O56:S56)</f>
        <v>47644</v>
      </c>
      <c r="D56" s="34" t="n">
        <f aca="false">SUM(U56:Y56)</f>
        <v>-57898.5</v>
      </c>
      <c r="E56" s="34"/>
      <c r="F56" s="34"/>
      <c r="G56" s="34" t="n">
        <f aca="false">ROUND(SUM(C56:F56)/2,0)</f>
        <v>-5127</v>
      </c>
      <c r="H56" s="34"/>
      <c r="I56" s="34" t="n">
        <f aca="false">(+O56+U56)/2</f>
        <v>-208643.9</v>
      </c>
      <c r="J56" s="34" t="n">
        <f aca="false">(+P56+V56)/2</f>
        <v>75774.3</v>
      </c>
      <c r="K56" s="34" t="n">
        <f aca="false">(+Q56+W56)/2</f>
        <v>29036.425</v>
      </c>
      <c r="L56" s="34" t="n">
        <f aca="false">(+R56+X56)/2</f>
        <v>98705.925</v>
      </c>
      <c r="M56" s="34" t="n">
        <f aca="false">(+S56+Y56)/2</f>
        <v>0</v>
      </c>
      <c r="N56" s="34"/>
      <c r="O56" s="34" t="n">
        <f aca="false">-181861.4+41947</f>
        <v>-139914.4</v>
      </c>
      <c r="P56" s="34" t="n">
        <f aca="false">83940.15+83895</f>
        <v>167835.15</v>
      </c>
      <c r="Q56" s="34" t="n">
        <f aca="false">-34429.15+42086</f>
        <v>7656.85</v>
      </c>
      <c r="R56" s="34" t="n">
        <f aca="false">-33850.6+45917</f>
        <v>12066.4</v>
      </c>
      <c r="S56" s="34"/>
      <c r="T56" s="34"/>
      <c r="U56" s="34" t="n">
        <f aca="false">-319320.4+41947</f>
        <v>-277373.4</v>
      </c>
      <c r="V56" s="34" t="n">
        <f aca="false">-100181.55+83895</f>
        <v>-16286.55</v>
      </c>
      <c r="W56" s="34" t="n">
        <f aca="false">8330+42086</f>
        <v>50416</v>
      </c>
      <c r="X56" s="34" t="n">
        <f aca="false">139428.45+45917</f>
        <v>185345.45</v>
      </c>
      <c r="Y56" s="34" t="n">
        <v>0</v>
      </c>
      <c r="Z56" s="34"/>
    </row>
    <row r="57" customFormat="false" ht="12.75" hidden="false" customHeight="false" outlineLevel="0" collapsed="false">
      <c r="A57" s="36" t="n">
        <f aca="false">A56+1</f>
        <v>41</v>
      </c>
      <c r="B57" s="34" t="s">
        <v>348</v>
      </c>
      <c r="C57" s="34" t="n">
        <f aca="false">SUM(O57:S57)</f>
        <v>-228558.05</v>
      </c>
      <c r="D57" s="34" t="n">
        <f aca="false">SUM(U57:Y57)</f>
        <v>-1371545.7</v>
      </c>
      <c r="E57" s="34"/>
      <c r="F57" s="34"/>
      <c r="G57" s="34" t="n">
        <f aca="false">ROUND(SUM(C57:F57)/2,0)</f>
        <v>-800052</v>
      </c>
      <c r="H57" s="34"/>
      <c r="I57" s="34" t="n">
        <f aca="false">(+O57+U57)/2</f>
        <v>-308777.525</v>
      </c>
      <c r="J57" s="34" t="n">
        <f aca="false">(+P57+V57)/2</f>
        <v>-529194.225</v>
      </c>
      <c r="K57" s="34" t="n">
        <f aca="false">(+Q57+W57)/2</f>
        <v>17282.65</v>
      </c>
      <c r="L57" s="34" t="n">
        <f aca="false">(+R57+X57)/2</f>
        <v>20637.225</v>
      </c>
      <c r="M57" s="34" t="n">
        <f aca="false">(+S57+Y57)/2</f>
        <v>0</v>
      </c>
      <c r="N57" s="34"/>
      <c r="O57" s="34" t="n">
        <f aca="false">-479558.1+242011</f>
        <v>-237547.1</v>
      </c>
      <c r="P57" s="34" t="n">
        <f aca="false">-685265.35+484022</f>
        <v>-201243.35</v>
      </c>
      <c r="Q57" s="34" t="n">
        <f aca="false">-224925.05+242011</f>
        <v>17085.95</v>
      </c>
      <c r="R57" s="34" t="n">
        <f aca="false">-48864.55+242011</f>
        <v>193146.45</v>
      </c>
      <c r="S57" s="34"/>
      <c r="T57" s="34"/>
      <c r="U57" s="34" t="n">
        <f aca="false">-622018.95+242011</f>
        <v>-380007.95</v>
      </c>
      <c r="V57" s="34" t="n">
        <f aca="false">-1341167.1+484022</f>
        <v>-857145.1</v>
      </c>
      <c r="W57" s="34" t="n">
        <f aca="false">-224531.65+242011</f>
        <v>17479.35</v>
      </c>
      <c r="X57" s="34" t="n">
        <f aca="false">-393883+242011</f>
        <v>-151872</v>
      </c>
      <c r="Y57" s="34" t="n">
        <v>0</v>
      </c>
      <c r="Z57" s="34"/>
    </row>
    <row r="58" customFormat="false" ht="12.75" hidden="false" customHeight="false" outlineLevel="0" collapsed="false">
      <c r="A58" s="36" t="n">
        <f aca="false">A57+1</f>
        <v>42</v>
      </c>
      <c r="B58" s="34" t="s">
        <v>173</v>
      </c>
      <c r="C58" s="34" t="n">
        <f aca="false">SUM(O58:S58)</f>
        <v>-27278.85</v>
      </c>
      <c r="D58" s="34" t="n">
        <f aca="false">SUM(U58:Y58)</f>
        <v>-249097.91</v>
      </c>
      <c r="E58" s="34"/>
      <c r="F58" s="34"/>
      <c r="G58" s="34" t="n">
        <f aca="false">ROUND(SUM(C58:F58)/2,0)</f>
        <v>-138188</v>
      </c>
      <c r="H58" s="34"/>
      <c r="I58" s="34" t="n">
        <f aca="false">(+O58+U58)/2</f>
        <v>-27278.85</v>
      </c>
      <c r="J58" s="34" t="n">
        <f aca="false">(+P58+V58)/2</f>
        <v>82358.92</v>
      </c>
      <c r="K58" s="34" t="n">
        <f aca="false">(+Q58+W58)/2</f>
        <v>-214858.65</v>
      </c>
      <c r="L58" s="34" t="n">
        <f aca="false">(+R58+X58)/2</f>
        <v>21590.2</v>
      </c>
      <c r="M58" s="34" t="n">
        <f aca="false">(+S58+Y58)/2</f>
        <v>0</v>
      </c>
      <c r="N58" s="34"/>
      <c r="O58" s="34" t="n">
        <v>-27278.85</v>
      </c>
      <c r="P58" s="34" t="n">
        <v>0</v>
      </c>
      <c r="Q58" s="34" t="n">
        <v>0</v>
      </c>
      <c r="R58" s="34" t="n">
        <v>0</v>
      </c>
      <c r="S58" s="34"/>
      <c r="T58" s="34"/>
      <c r="U58" s="34" t="n">
        <v>-27278.85</v>
      </c>
      <c r="V58" s="34" t="n">
        <v>164717.84</v>
      </c>
      <c r="W58" s="34" t="n">
        <v>-429717.3</v>
      </c>
      <c r="X58" s="34" t="n">
        <v>43180.4</v>
      </c>
      <c r="Y58" s="34" t="n">
        <v>0</v>
      </c>
      <c r="Z58" s="34"/>
    </row>
    <row r="59" customFormat="false" ht="12.75" hidden="false" customHeight="false" outlineLevel="0" collapsed="false">
      <c r="A59" s="36" t="n">
        <f aca="false">A58+1</f>
        <v>43</v>
      </c>
      <c r="B59" s="34" t="s">
        <v>175</v>
      </c>
      <c r="C59" s="34" t="n">
        <f aca="false">SUM(O59:S59)</f>
        <v>0.5</v>
      </c>
      <c r="D59" s="34" t="n">
        <f aca="false">SUM(U59:Y59)</f>
        <v>0.5</v>
      </c>
      <c r="E59" s="34"/>
      <c r="F59" s="34"/>
      <c r="G59" s="34" t="n">
        <f aca="false">ROUND(SUM(C59:F59)/2,0)</f>
        <v>1</v>
      </c>
      <c r="H59" s="34"/>
      <c r="I59" s="34" t="n">
        <f aca="false">(+O59+U59)/2</f>
        <v>0</v>
      </c>
      <c r="J59" s="34" t="n">
        <f aca="false">(+P59+V59)/2</f>
        <v>0</v>
      </c>
      <c r="K59" s="34" t="n">
        <f aca="false">(+Q59+W59)/2</f>
        <v>0.5</v>
      </c>
      <c r="L59" s="34" t="n">
        <f aca="false">(+R59+X59)/2</f>
        <v>0</v>
      </c>
      <c r="M59" s="34" t="n">
        <f aca="false">(+S59+Y59)/2</f>
        <v>0</v>
      </c>
      <c r="N59" s="34"/>
      <c r="O59" s="34" t="n">
        <v>0</v>
      </c>
      <c r="P59" s="34" t="n">
        <v>0</v>
      </c>
      <c r="Q59" s="34" t="n">
        <v>0.5</v>
      </c>
      <c r="R59" s="34" t="n">
        <v>0</v>
      </c>
      <c r="S59" s="34"/>
      <c r="T59" s="34"/>
      <c r="U59" s="34" t="n">
        <v>0</v>
      </c>
      <c r="V59" s="34" t="n">
        <v>0</v>
      </c>
      <c r="W59" s="34" t="n">
        <v>0.5</v>
      </c>
      <c r="X59" s="34" t="n">
        <v>0</v>
      </c>
      <c r="Y59" s="34" t="n">
        <v>0</v>
      </c>
      <c r="Z59" s="34"/>
    </row>
    <row r="60" customFormat="false" ht="12.75" hidden="false" customHeight="false" outlineLevel="0" collapsed="false">
      <c r="A60" s="36" t="n">
        <f aca="false">A59+1</f>
        <v>44</v>
      </c>
      <c r="B60" s="34" t="s">
        <v>174</v>
      </c>
      <c r="C60" s="34" t="n">
        <f aca="false">SUM(O60:S60)</f>
        <v>1493.43</v>
      </c>
      <c r="D60" s="34" t="n">
        <f aca="false">SUM(U60:Y60)</f>
        <v>-0.08</v>
      </c>
      <c r="E60" s="34"/>
      <c r="F60" s="34"/>
      <c r="G60" s="34" t="n">
        <f aca="false">ROUND(SUM(C60:F60)/2,0)</f>
        <v>747</v>
      </c>
      <c r="H60" s="34"/>
      <c r="I60" s="34" t="n">
        <f aca="false">(+O60+U60)/2</f>
        <v>746.675</v>
      </c>
      <c r="J60" s="34" t="n">
        <f aca="false">(+P60+V60)/2</f>
        <v>0</v>
      </c>
      <c r="K60" s="34" t="n">
        <f aca="false">(+Q60+W60)/2</f>
        <v>0</v>
      </c>
      <c r="L60" s="34" t="n">
        <f aca="false">(+R60+X60)/2</f>
        <v>0</v>
      </c>
      <c r="M60" s="34" t="n">
        <f aca="false">(+S60+Y60)/2</f>
        <v>0</v>
      </c>
      <c r="N60" s="34"/>
      <c r="O60" s="34" t="n">
        <v>1493.43</v>
      </c>
      <c r="P60" s="34" t="n">
        <v>0</v>
      </c>
      <c r="Q60" s="34" t="n">
        <v>0</v>
      </c>
      <c r="R60" s="34" t="n">
        <v>0</v>
      </c>
      <c r="S60" s="34"/>
      <c r="T60" s="34"/>
      <c r="U60" s="34" t="n">
        <v>-0.08</v>
      </c>
      <c r="V60" s="34" t="n">
        <v>0</v>
      </c>
      <c r="W60" s="34" t="n">
        <v>0</v>
      </c>
      <c r="X60" s="34" t="n">
        <v>0</v>
      </c>
      <c r="Y60" s="34" t="n">
        <v>0</v>
      </c>
      <c r="Z60" s="34"/>
    </row>
    <row r="61" customFormat="false" ht="12.75" hidden="false" customHeight="false" outlineLevel="0" collapsed="false">
      <c r="A61" s="36" t="n">
        <f aca="false">A60+1</f>
        <v>45</v>
      </c>
      <c r="B61" s="34" t="s">
        <v>177</v>
      </c>
      <c r="C61" s="34" t="n">
        <f aca="false">SUM(O61:S61)</f>
        <v>1312071.21</v>
      </c>
      <c r="D61" s="34" t="n">
        <f aca="false">SUM(U61:Y61)</f>
        <v>1513089</v>
      </c>
      <c r="E61" s="34"/>
      <c r="F61" s="34"/>
      <c r="G61" s="34" t="n">
        <f aca="false">ROUND(SUM(C61:F61)/2,0)</f>
        <v>1412580</v>
      </c>
      <c r="H61" s="34"/>
      <c r="I61" s="34" t="n">
        <f aca="false">(+O61+U61)/2</f>
        <v>1412580.105</v>
      </c>
      <c r="J61" s="34" t="n">
        <f aca="false">(+P61+V61)/2</f>
        <v>0</v>
      </c>
      <c r="K61" s="34" t="n">
        <f aca="false">(+Q61+W61)/2</f>
        <v>0</v>
      </c>
      <c r="L61" s="34" t="n">
        <f aca="false">(+R61+X61)/2</f>
        <v>0</v>
      </c>
      <c r="M61" s="34" t="n">
        <f aca="false">(+S61+Y61)/2</f>
        <v>0</v>
      </c>
      <c r="N61" s="34"/>
      <c r="O61" s="34" t="n">
        <v>1312071.21</v>
      </c>
      <c r="P61" s="34" t="n">
        <v>0</v>
      </c>
      <c r="Q61" s="34" t="n">
        <v>0</v>
      </c>
      <c r="R61" s="34" t="n">
        <v>0</v>
      </c>
      <c r="S61" s="34"/>
      <c r="T61" s="34"/>
      <c r="U61" s="34" t="n">
        <v>1513089</v>
      </c>
      <c r="V61" s="34" t="n">
        <v>0</v>
      </c>
      <c r="W61" s="34" t="n">
        <v>0</v>
      </c>
      <c r="X61" s="34" t="n">
        <v>0</v>
      </c>
      <c r="Y61" s="34" t="n">
        <v>0</v>
      </c>
      <c r="Z61" s="34"/>
    </row>
    <row r="62" customFormat="false" ht="12.75" hidden="false" customHeight="false" outlineLevel="0" collapsed="false">
      <c r="A62" s="36" t="n">
        <f aca="false">A61+1</f>
        <v>46</v>
      </c>
      <c r="B62" s="34" t="s">
        <v>349</v>
      </c>
      <c r="C62" s="34" t="n">
        <f aca="false">SUM(O62:S62)</f>
        <v>553120.21</v>
      </c>
      <c r="D62" s="34" t="n">
        <f aca="false">SUM(U62:Y62)</f>
        <v>740561.86</v>
      </c>
      <c r="E62" s="34"/>
      <c r="F62" s="34"/>
      <c r="G62" s="34" t="n">
        <f aca="false">ROUND(SUM(C62:F62)/2,0)</f>
        <v>646841</v>
      </c>
      <c r="H62" s="34"/>
      <c r="I62" s="34" t="n">
        <f aca="false">(+O62+U62)/2</f>
        <v>646841.035</v>
      </c>
      <c r="J62" s="34" t="n">
        <f aca="false">(+P62+V62)/2</f>
        <v>0</v>
      </c>
      <c r="K62" s="34" t="n">
        <f aca="false">(+Q62+W62)/2</f>
        <v>0</v>
      </c>
      <c r="L62" s="34" t="n">
        <f aca="false">(+R62+X62)/2</f>
        <v>0</v>
      </c>
      <c r="M62" s="34" t="n">
        <f aca="false">(+S62+Y62)/2</f>
        <v>0</v>
      </c>
      <c r="N62" s="34"/>
      <c r="O62" s="34" t="n">
        <v>553120.21</v>
      </c>
      <c r="P62" s="34" t="n">
        <v>0</v>
      </c>
      <c r="Q62" s="34" t="n">
        <v>0</v>
      </c>
      <c r="R62" s="34" t="n">
        <v>0</v>
      </c>
      <c r="S62" s="34"/>
      <c r="T62" s="34"/>
      <c r="U62" s="34" t="n">
        <v>740561.86</v>
      </c>
      <c r="V62" s="34" t="n">
        <v>0</v>
      </c>
      <c r="W62" s="34" t="n">
        <v>0</v>
      </c>
      <c r="X62" s="34" t="n">
        <v>0</v>
      </c>
      <c r="Y62" s="34" t="n">
        <v>0</v>
      </c>
      <c r="Z62" s="34"/>
    </row>
    <row r="63" customFormat="false" ht="12.75" hidden="false" customHeight="false" outlineLevel="0" collapsed="false">
      <c r="A63" s="36" t="n">
        <f aca="false">A62+1</f>
        <v>47</v>
      </c>
      <c r="B63" s="34" t="s">
        <v>350</v>
      </c>
      <c r="C63" s="34" t="n">
        <f aca="false">SUM(O63:S63)</f>
        <v>-97024.2</v>
      </c>
      <c r="D63" s="34" t="n">
        <f aca="false">SUM(U63:Y63)</f>
        <v>-0.95</v>
      </c>
      <c r="E63" s="34"/>
      <c r="F63" s="34"/>
      <c r="G63" s="34" t="n">
        <f aca="false">ROUND(SUM(C63:F63)/2,0)</f>
        <v>-48513</v>
      </c>
      <c r="H63" s="34"/>
      <c r="I63" s="34" t="n">
        <f aca="false">(+O63+U63)/2</f>
        <v>0</v>
      </c>
      <c r="J63" s="34" t="n">
        <f aca="false">(+P63+V63)/2</f>
        <v>0</v>
      </c>
      <c r="K63" s="34" t="n">
        <f aca="false">(+Q63+W63)/2</f>
        <v>0</v>
      </c>
      <c r="L63" s="34" t="n">
        <f aca="false">(+R63+X63)/2</f>
        <v>-48512.575</v>
      </c>
      <c r="M63" s="34" t="n">
        <f aca="false">(+S63+Y63)/2</f>
        <v>0</v>
      </c>
      <c r="N63" s="34"/>
      <c r="O63" s="34" t="n">
        <v>0</v>
      </c>
      <c r="P63" s="34" t="n">
        <v>0</v>
      </c>
      <c r="Q63" s="34" t="n">
        <v>0</v>
      </c>
      <c r="R63" s="34" t="n">
        <v>-97024.2</v>
      </c>
      <c r="S63" s="34"/>
      <c r="T63" s="34"/>
      <c r="U63" s="34" t="n">
        <v>0</v>
      </c>
      <c r="V63" s="34" t="n">
        <v>0</v>
      </c>
      <c r="W63" s="34" t="n">
        <v>0</v>
      </c>
      <c r="X63" s="34" t="n">
        <v>-0.95</v>
      </c>
      <c r="Y63" s="34" t="n">
        <v>0</v>
      </c>
      <c r="Z63" s="34"/>
    </row>
    <row r="64" customFormat="false" ht="12.75" hidden="false" customHeight="false" outlineLevel="0" collapsed="false">
      <c r="A64" s="36" t="n">
        <f aca="false">A63+1</f>
        <v>48</v>
      </c>
      <c r="B64" s="34" t="s">
        <v>181</v>
      </c>
      <c r="C64" s="34" t="n">
        <f aca="false">SUM(O64:S64)</f>
        <v>221216.23</v>
      </c>
      <c r="D64" s="34" t="n">
        <f aca="false">SUM(U64:Y64)</f>
        <v>201341.55</v>
      </c>
      <c r="E64" s="34"/>
      <c r="F64" s="34"/>
      <c r="G64" s="34" t="n">
        <f aca="false">ROUND(SUM(C64:F64)/2,0)</f>
        <v>211279</v>
      </c>
      <c r="H64" s="34"/>
      <c r="I64" s="34" t="n">
        <f aca="false">(+O64+U64)/2</f>
        <v>0</v>
      </c>
      <c r="J64" s="34" t="n">
        <f aca="false">(+P64+V64)/2</f>
        <v>0</v>
      </c>
      <c r="K64" s="34" t="n">
        <f aca="false">(+Q64+W64)/2</f>
        <v>211278.89</v>
      </c>
      <c r="L64" s="34" t="n">
        <f aca="false">(+R64+X64)/2</f>
        <v>0</v>
      </c>
      <c r="M64" s="34" t="n">
        <f aca="false">(+S64+Y64)/2</f>
        <v>0</v>
      </c>
      <c r="N64" s="34"/>
      <c r="O64" s="34" t="n">
        <v>0</v>
      </c>
      <c r="P64" s="34" t="n">
        <v>0</v>
      </c>
      <c r="Q64" s="34" t="n">
        <v>221216.23</v>
      </c>
      <c r="R64" s="34" t="n">
        <v>0</v>
      </c>
      <c r="S64" s="34"/>
      <c r="T64" s="34"/>
      <c r="U64" s="34" t="n">
        <v>0</v>
      </c>
      <c r="V64" s="34" t="n">
        <v>0</v>
      </c>
      <c r="W64" s="34" t="n">
        <v>201341.55</v>
      </c>
      <c r="X64" s="34" t="n">
        <v>0</v>
      </c>
      <c r="Y64" s="34" t="n">
        <v>0</v>
      </c>
      <c r="Z64" s="34"/>
    </row>
    <row r="65" customFormat="false" ht="12.75" hidden="false" customHeight="false" outlineLevel="0" collapsed="false">
      <c r="A65" s="36" t="n">
        <f aca="false">A64+1</f>
        <v>49</v>
      </c>
      <c r="B65" s="34" t="s">
        <v>351</v>
      </c>
      <c r="C65" s="34" t="n">
        <f aca="false">SUM(O65:S65)</f>
        <v>-0.05</v>
      </c>
      <c r="D65" s="34" t="n">
        <f aca="false">SUM(U65:Y65)</f>
        <v>-0.05</v>
      </c>
      <c r="E65" s="34"/>
      <c r="F65" s="34"/>
      <c r="G65" s="34" t="n">
        <f aca="false">ROUND(SUM(C65:F65)/2,0)</f>
        <v>-0</v>
      </c>
      <c r="H65" s="34"/>
      <c r="I65" s="34" t="n">
        <f aca="false">(+O65+U65)/2</f>
        <v>-0.05</v>
      </c>
      <c r="J65" s="34" t="n">
        <f aca="false">(+P65+V65)/2</f>
        <v>0</v>
      </c>
      <c r="K65" s="34" t="n">
        <f aca="false">(+Q65+W65)/2</f>
        <v>0</v>
      </c>
      <c r="L65" s="34" t="n">
        <f aca="false">(+R65+X65)/2</f>
        <v>0</v>
      </c>
      <c r="M65" s="34" t="n">
        <f aca="false">(+S65+Y65)/2</f>
        <v>0</v>
      </c>
      <c r="N65" s="34"/>
      <c r="O65" s="34" t="n">
        <v>-0.05</v>
      </c>
      <c r="P65" s="34" t="n">
        <v>0</v>
      </c>
      <c r="Q65" s="34" t="n">
        <v>0</v>
      </c>
      <c r="R65" s="34" t="n">
        <v>0</v>
      </c>
      <c r="S65" s="34"/>
      <c r="T65" s="34"/>
      <c r="U65" s="34" t="n">
        <v>-0.05</v>
      </c>
      <c r="V65" s="34" t="n">
        <v>0</v>
      </c>
      <c r="W65" s="34" t="n">
        <v>0</v>
      </c>
      <c r="X65" s="34" t="n">
        <v>0</v>
      </c>
      <c r="Y65" s="34" t="n">
        <v>0</v>
      </c>
      <c r="Z65" s="34"/>
    </row>
    <row r="66" customFormat="false" ht="12.75" hidden="false" customHeight="false" outlineLevel="0" collapsed="false">
      <c r="A66" s="36" t="n">
        <f aca="false">A65+1</f>
        <v>50</v>
      </c>
      <c r="B66" s="34" t="s">
        <v>352</v>
      </c>
      <c r="C66" s="34" t="n">
        <f aca="false">SUM(O66:S66)</f>
        <v>0</v>
      </c>
      <c r="D66" s="34" t="n">
        <f aca="false">SUM(U66:Y66)</f>
        <v>0</v>
      </c>
      <c r="E66" s="34"/>
      <c r="F66" s="34"/>
      <c r="G66" s="34" t="n">
        <f aca="false">ROUND(SUM(C66:F66)/2,0)</f>
        <v>0</v>
      </c>
      <c r="H66" s="34"/>
      <c r="I66" s="34" t="n">
        <f aca="false">(+O66+U66)/2</f>
        <v>0</v>
      </c>
      <c r="J66" s="34" t="n">
        <f aca="false">(+P66+V66)/2</f>
        <v>0</v>
      </c>
      <c r="K66" s="34" t="n">
        <f aca="false">(+Q66+W66)/2</f>
        <v>0</v>
      </c>
      <c r="L66" s="34" t="n">
        <f aca="false">(+R66+X66)/2</f>
        <v>0</v>
      </c>
      <c r="M66" s="34" t="n">
        <f aca="false">(+S66+Y66)/2</f>
        <v>0</v>
      </c>
      <c r="N66" s="34"/>
      <c r="O66" s="34" t="n">
        <v>0</v>
      </c>
      <c r="P66" s="34" t="n">
        <v>0</v>
      </c>
      <c r="Q66" s="34" t="n">
        <v>0</v>
      </c>
      <c r="R66" s="34" t="n">
        <v>0</v>
      </c>
      <c r="S66" s="34"/>
      <c r="T66" s="34"/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/>
    </row>
    <row r="67" customFormat="false" ht="12.75" hidden="false" customHeight="false" outlineLevel="0" collapsed="false">
      <c r="A67" s="36" t="n">
        <f aca="false">A66+1</f>
        <v>51</v>
      </c>
      <c r="B67" s="34" t="s">
        <v>353</v>
      </c>
      <c r="C67" s="34" t="n">
        <f aca="false">SUM(O67:S67)</f>
        <v>12967.15</v>
      </c>
      <c r="D67" s="34" t="n">
        <f aca="false">SUM(U67:Y67)</f>
        <v>12967.15</v>
      </c>
      <c r="E67" s="34"/>
      <c r="F67" s="34"/>
      <c r="G67" s="34" t="n">
        <f aca="false">ROUND(SUM(C67:F67)/2,0)</f>
        <v>12967</v>
      </c>
      <c r="H67" s="34"/>
      <c r="I67" s="34" t="n">
        <f aca="false">(+O67+U67)/2</f>
        <v>12967.15</v>
      </c>
      <c r="J67" s="34" t="n">
        <f aca="false">(+P67+V67)/2</f>
        <v>0</v>
      </c>
      <c r="K67" s="34" t="n">
        <f aca="false">(+Q67+W67)/2</f>
        <v>0</v>
      </c>
      <c r="L67" s="34" t="n">
        <f aca="false">(+R67+X67)/2</f>
        <v>0</v>
      </c>
      <c r="M67" s="34" t="n">
        <f aca="false">(+S67+Y67)/2</f>
        <v>0</v>
      </c>
      <c r="N67" s="34"/>
      <c r="O67" s="34" t="n">
        <v>12967.15</v>
      </c>
      <c r="P67" s="34" t="n">
        <v>0</v>
      </c>
      <c r="Q67" s="34" t="n">
        <v>0</v>
      </c>
      <c r="R67" s="34" t="n">
        <v>0</v>
      </c>
      <c r="S67" s="34"/>
      <c r="T67" s="34"/>
      <c r="U67" s="34" t="n">
        <v>12967.15</v>
      </c>
      <c r="V67" s="34" t="n">
        <v>0</v>
      </c>
      <c r="W67" s="34" t="n">
        <v>0</v>
      </c>
      <c r="X67" s="34" t="n">
        <v>0</v>
      </c>
      <c r="Y67" s="34" t="n">
        <v>0</v>
      </c>
      <c r="Z67" s="34"/>
    </row>
    <row r="68" customFormat="false" ht="12.75" hidden="false" customHeight="false" outlineLevel="0" collapsed="false">
      <c r="A68" s="36" t="n">
        <f aca="false">A67+1</f>
        <v>52</v>
      </c>
      <c r="B68" s="34" t="s">
        <v>354</v>
      </c>
      <c r="C68" s="34" t="n">
        <f aca="false">SUM(O68:S68)</f>
        <v>-0.05</v>
      </c>
      <c r="D68" s="34" t="n">
        <f aca="false">SUM(U68:Y68)</f>
        <v>-0.05</v>
      </c>
      <c r="E68" s="34"/>
      <c r="F68" s="34"/>
      <c r="G68" s="34" t="n">
        <f aca="false">ROUND(SUM(C68:F68)/2,0)</f>
        <v>-0</v>
      </c>
      <c r="H68" s="34"/>
      <c r="I68" s="34" t="n">
        <f aca="false">(+O68+U68)/2</f>
        <v>-0.05</v>
      </c>
      <c r="J68" s="34" t="n">
        <f aca="false">(+P68+V68)/2</f>
        <v>0</v>
      </c>
      <c r="K68" s="34" t="n">
        <f aca="false">(+Q68+W68)/2</f>
        <v>0</v>
      </c>
      <c r="L68" s="34" t="n">
        <f aca="false">(+R68+X68)/2</f>
        <v>0</v>
      </c>
      <c r="M68" s="34" t="n">
        <f aca="false">(+S68+Y68)/2</f>
        <v>0</v>
      </c>
      <c r="N68" s="34"/>
      <c r="O68" s="34" t="n">
        <v>-0.05</v>
      </c>
      <c r="P68" s="34" t="n">
        <v>0</v>
      </c>
      <c r="Q68" s="34" t="n">
        <v>0</v>
      </c>
      <c r="R68" s="34" t="n">
        <v>0</v>
      </c>
      <c r="S68" s="34"/>
      <c r="T68" s="34"/>
      <c r="U68" s="34" t="n">
        <v>-0.05</v>
      </c>
      <c r="V68" s="34" t="n">
        <v>0</v>
      </c>
      <c r="W68" s="34" t="n">
        <v>0</v>
      </c>
      <c r="X68" s="34" t="n">
        <v>0</v>
      </c>
      <c r="Y68" s="34" t="n">
        <v>0</v>
      </c>
      <c r="Z68" s="34"/>
    </row>
    <row r="69" customFormat="false" ht="12.75" hidden="false" customHeight="false" outlineLevel="0" collapsed="false">
      <c r="A69" s="36" t="n">
        <f aca="false">A68+1</f>
        <v>53</v>
      </c>
      <c r="B69" s="34" t="s">
        <v>189</v>
      </c>
      <c r="C69" s="34" t="n">
        <f aca="false">SUM(O69:S69)</f>
        <v>205816.75</v>
      </c>
      <c r="D69" s="34" t="n">
        <f aca="false">SUM(U69:Y69)</f>
        <v>208039.53</v>
      </c>
      <c r="E69" s="34"/>
      <c r="F69" s="34"/>
      <c r="G69" s="34" t="n">
        <f aca="false">ROUND(SUM(C69:F69)/2,0)</f>
        <v>206928</v>
      </c>
      <c r="H69" s="34"/>
      <c r="I69" s="34" t="n">
        <f aca="false">(+O69+U69)/2</f>
        <v>0</v>
      </c>
      <c r="J69" s="34" t="n">
        <f aca="false">(+P69+V69)/2</f>
        <v>0</v>
      </c>
      <c r="K69" s="34" t="n">
        <f aca="false">(+Q69+W69)/2</f>
        <v>0</v>
      </c>
      <c r="L69" s="34" t="n">
        <f aca="false">(+R69+X69)/2</f>
        <v>206928.14</v>
      </c>
      <c r="M69" s="34" t="n">
        <f aca="false">(+S69+Y69)/2</f>
        <v>0</v>
      </c>
      <c r="N69" s="34"/>
      <c r="O69" s="34" t="n">
        <v>0</v>
      </c>
      <c r="P69" s="34" t="n">
        <v>0</v>
      </c>
      <c r="Q69" s="34" t="n">
        <v>0</v>
      </c>
      <c r="R69" s="34" t="n">
        <v>205816.75</v>
      </c>
      <c r="S69" s="34"/>
      <c r="T69" s="34"/>
      <c r="U69" s="34" t="n">
        <v>0</v>
      </c>
      <c r="V69" s="34" t="n">
        <v>0</v>
      </c>
      <c r="W69" s="34" t="n">
        <v>0</v>
      </c>
      <c r="X69" s="34" t="n">
        <v>208039.53</v>
      </c>
      <c r="Y69" s="34" t="n">
        <v>0</v>
      </c>
      <c r="Z69" s="34"/>
    </row>
    <row r="70" customFormat="false" ht="12.75" hidden="false" customHeight="false" outlineLevel="0" collapsed="false">
      <c r="A70" s="36" t="n">
        <f aca="false">A69+1</f>
        <v>54</v>
      </c>
      <c r="B70" s="34" t="s">
        <v>355</v>
      </c>
      <c r="C70" s="34" t="n">
        <f aca="false">SUM(O70:S70)</f>
        <v>7624701.59</v>
      </c>
      <c r="D70" s="34" t="n">
        <f aca="false">SUM(U70:Y70)</f>
        <v>9750557.27</v>
      </c>
      <c r="E70" s="34"/>
      <c r="F70" s="34"/>
      <c r="G70" s="34" t="n">
        <f aca="false">ROUND(SUM(C70:F70)/2,0)</f>
        <v>8687629</v>
      </c>
      <c r="H70" s="34"/>
      <c r="I70" s="34" t="n">
        <f aca="false">(+O70+U70)/2</f>
        <v>8687629.43</v>
      </c>
      <c r="J70" s="34" t="n">
        <f aca="false">(+P70+V70)/2</f>
        <v>0</v>
      </c>
      <c r="K70" s="34" t="n">
        <f aca="false">(+Q70+W70)/2</f>
        <v>0</v>
      </c>
      <c r="L70" s="34" t="n">
        <f aca="false">(+R70+X70)/2</f>
        <v>0</v>
      </c>
      <c r="M70" s="34" t="n">
        <f aca="false">(+S70+Y70)/2</f>
        <v>0</v>
      </c>
      <c r="N70" s="34"/>
      <c r="O70" s="34" t="n">
        <v>7624701.59</v>
      </c>
      <c r="P70" s="34" t="n">
        <v>0</v>
      </c>
      <c r="Q70" s="34" t="n">
        <v>0</v>
      </c>
      <c r="R70" s="34" t="n">
        <v>0</v>
      </c>
      <c r="S70" s="34"/>
      <c r="T70" s="34"/>
      <c r="U70" s="34" t="n">
        <v>9750557.27</v>
      </c>
      <c r="V70" s="34" t="n">
        <v>0</v>
      </c>
      <c r="W70" s="34" t="n">
        <v>0</v>
      </c>
      <c r="X70" s="34" t="n">
        <v>0</v>
      </c>
      <c r="Y70" s="34" t="n">
        <v>0</v>
      </c>
      <c r="Z70" s="34"/>
    </row>
    <row r="71" customFormat="false" ht="12.75" hidden="false" customHeight="false" outlineLevel="0" collapsed="false">
      <c r="A71" s="36" t="n">
        <f aca="false">A70+1</f>
        <v>55</v>
      </c>
      <c r="B71" s="34" t="s">
        <v>356</v>
      </c>
      <c r="C71" s="34" t="n">
        <f aca="false">SUM(O71:S71)</f>
        <v>132006534.28</v>
      </c>
      <c r="D71" s="34" t="n">
        <f aca="false">SUM(U71:Y71)</f>
        <v>123791023.19</v>
      </c>
      <c r="E71" s="34"/>
      <c r="F71" s="34"/>
      <c r="G71" s="34" t="n">
        <f aca="false">ROUND(SUM(C71:F71)/2,0)</f>
        <v>127898779</v>
      </c>
      <c r="H71" s="34"/>
      <c r="I71" s="34" t="n">
        <f aca="false">(+O71+U71)/2</f>
        <v>0</v>
      </c>
      <c r="J71" s="34" t="n">
        <f aca="false">(+P71+V71)/2</f>
        <v>127898778.735</v>
      </c>
      <c r="K71" s="34" t="n">
        <f aca="false">(+Q71+W71)/2</f>
        <v>0</v>
      </c>
      <c r="L71" s="34" t="n">
        <f aca="false">(+R71+X71)/2</f>
        <v>0</v>
      </c>
      <c r="M71" s="34" t="n">
        <f aca="false">(+S71+Y71)/2</f>
        <v>0</v>
      </c>
      <c r="N71" s="34"/>
      <c r="O71" s="34" t="n">
        <v>0</v>
      </c>
      <c r="P71" s="34" t="n">
        <v>132006534.28</v>
      </c>
      <c r="Q71" s="34" t="n">
        <v>0</v>
      </c>
      <c r="R71" s="34" t="n">
        <v>0</v>
      </c>
      <c r="S71" s="34"/>
      <c r="T71" s="34"/>
      <c r="U71" s="34" t="n">
        <v>0</v>
      </c>
      <c r="V71" s="34" t="n">
        <v>123791023.19</v>
      </c>
      <c r="W71" s="34" t="n">
        <v>0</v>
      </c>
      <c r="X71" s="34" t="n">
        <v>0</v>
      </c>
      <c r="Y71" s="34" t="n">
        <v>0</v>
      </c>
      <c r="Z71" s="34"/>
    </row>
    <row r="72" customFormat="false" ht="12.75" hidden="false" customHeight="false" outlineLevel="0" collapsed="false">
      <c r="A72" s="36" t="n">
        <f aca="false">A71+1</f>
        <v>56</v>
      </c>
      <c r="B72" s="34" t="s">
        <v>193</v>
      </c>
      <c r="C72" s="34" t="n">
        <f aca="false">SUM(O72:S72)</f>
        <v>16227.06</v>
      </c>
      <c r="D72" s="34" t="n">
        <f aca="false">SUM(U72:Y72)</f>
        <v>13646.71</v>
      </c>
      <c r="E72" s="34"/>
      <c r="F72" s="34"/>
      <c r="G72" s="34" t="n">
        <f aca="false">ROUND(SUM(C72:F72)/2,0)</f>
        <v>14937</v>
      </c>
      <c r="H72" s="34"/>
      <c r="I72" s="34" t="n">
        <f aca="false">(+O72+U72)/2</f>
        <v>-191.29</v>
      </c>
      <c r="J72" s="34" t="n">
        <f aca="false">(+P72+V72)/2</f>
        <v>13499.05</v>
      </c>
      <c r="K72" s="34" t="n">
        <f aca="false">(+Q72+W72)/2</f>
        <v>38.6</v>
      </c>
      <c r="L72" s="34" t="n">
        <f aca="false">(+R72+X72)/2</f>
        <v>1590.525</v>
      </c>
      <c r="M72" s="34" t="n">
        <f aca="false">(+S72+Y72)/2</f>
        <v>0</v>
      </c>
      <c r="N72" s="34"/>
      <c r="O72" s="34" t="n">
        <v>-164.79</v>
      </c>
      <c r="P72" s="34" t="n">
        <v>14857.75</v>
      </c>
      <c r="Q72" s="34" t="n">
        <v>68</v>
      </c>
      <c r="R72" s="34" t="n">
        <v>1466.1</v>
      </c>
      <c r="S72" s="34"/>
      <c r="T72" s="34"/>
      <c r="U72" s="34" t="n">
        <v>-217.79</v>
      </c>
      <c r="V72" s="34" t="n">
        <v>12140.35</v>
      </c>
      <c r="W72" s="34" t="n">
        <v>9.2</v>
      </c>
      <c r="X72" s="34" t="n">
        <v>1714.95</v>
      </c>
      <c r="Y72" s="34" t="n">
        <v>0</v>
      </c>
      <c r="Z72" s="34"/>
    </row>
    <row r="73" customFormat="false" ht="12.75" hidden="false" customHeight="false" outlineLevel="0" collapsed="false">
      <c r="A73" s="36" t="n">
        <f aca="false">A72+1</f>
        <v>57</v>
      </c>
      <c r="B73" s="34" t="s">
        <v>357</v>
      </c>
      <c r="C73" s="34" t="n">
        <f aca="false">SUM(O73:S73)</f>
        <v>14916.05</v>
      </c>
      <c r="D73" s="34" t="n">
        <f aca="false">SUM(U73:Y73)</f>
        <v>11136.05</v>
      </c>
      <c r="E73" s="34"/>
      <c r="F73" s="34"/>
      <c r="G73" s="34" t="n">
        <f aca="false">ROUND(SUM(C73:F73)/2,0)</f>
        <v>13026</v>
      </c>
      <c r="H73" s="34"/>
      <c r="I73" s="34" t="n">
        <f aca="false">(+O73+U73)/2</f>
        <v>0</v>
      </c>
      <c r="J73" s="34" t="n">
        <f aca="false">(+P73+V73)/2</f>
        <v>0</v>
      </c>
      <c r="K73" s="34" t="n">
        <f aca="false">(+Q73+W73)/2</f>
        <v>0</v>
      </c>
      <c r="L73" s="34" t="n">
        <f aca="false">(+R73+X73)/2</f>
        <v>13026.05</v>
      </c>
      <c r="M73" s="34" t="n">
        <f aca="false">(+S73+Y73)/2</f>
        <v>0</v>
      </c>
      <c r="N73" s="34"/>
      <c r="O73" s="34" t="n">
        <v>0</v>
      </c>
      <c r="P73" s="34" t="n">
        <v>0</v>
      </c>
      <c r="Q73" s="34" t="n">
        <v>0</v>
      </c>
      <c r="R73" s="34" t="n">
        <v>14916.05</v>
      </c>
      <c r="S73" s="34"/>
      <c r="T73" s="34"/>
      <c r="U73" s="34" t="n">
        <v>0</v>
      </c>
      <c r="V73" s="34" t="n">
        <v>0</v>
      </c>
      <c r="W73" s="34" t="n">
        <v>0</v>
      </c>
      <c r="X73" s="34" t="n">
        <v>11136.05</v>
      </c>
      <c r="Y73" s="34" t="n">
        <v>0</v>
      </c>
      <c r="Z73" s="34"/>
    </row>
    <row r="74" customFormat="false" ht="12.75" hidden="false" customHeight="false" outlineLevel="0" collapsed="false">
      <c r="A74" s="36" t="n">
        <f aca="false">A73+1</f>
        <v>58</v>
      </c>
      <c r="B74" s="34" t="s">
        <v>358</v>
      </c>
      <c r="C74" s="34" t="n">
        <f aca="false">SUM(O74:S74)</f>
        <v>4148658.82</v>
      </c>
      <c r="D74" s="34" t="n">
        <f aca="false">SUM(U74:Y74)</f>
        <v>4148693.82</v>
      </c>
      <c r="E74" s="34"/>
      <c r="F74" s="34"/>
      <c r="G74" s="34" t="n">
        <f aca="false">ROUND(SUM(C74:F74)/2,0)</f>
        <v>4148676</v>
      </c>
      <c r="H74" s="34"/>
      <c r="I74" s="34" t="n">
        <f aca="false">(+O74+U74)/2</f>
        <v>0</v>
      </c>
      <c r="J74" s="34" t="n">
        <f aca="false">(+P74+V74)/2</f>
        <v>4148676.32</v>
      </c>
      <c r="K74" s="34" t="n">
        <f aca="false">(+Q74+W74)/2</f>
        <v>0</v>
      </c>
      <c r="L74" s="34" t="n">
        <f aca="false">(+R74+X74)/2</f>
        <v>0</v>
      </c>
      <c r="M74" s="34" t="n">
        <f aca="false">(+S74+Y74)/2</f>
        <v>0</v>
      </c>
      <c r="N74" s="34"/>
      <c r="O74" s="34" t="n">
        <v>0</v>
      </c>
      <c r="P74" s="34" t="n">
        <f aca="false">4148968.82-310</f>
        <v>4148658.82</v>
      </c>
      <c r="Q74" s="34" t="n">
        <v>0</v>
      </c>
      <c r="R74" s="34" t="n">
        <v>0</v>
      </c>
      <c r="S74" s="34"/>
      <c r="T74" s="34"/>
      <c r="U74" s="34" t="n">
        <v>0</v>
      </c>
      <c r="V74" s="34" t="n">
        <f aca="false">4149003.82-310</f>
        <v>4148693.82</v>
      </c>
      <c r="W74" s="34" t="n">
        <v>0</v>
      </c>
      <c r="X74" s="34" t="n">
        <v>0</v>
      </c>
      <c r="Y74" s="34" t="n">
        <v>0</v>
      </c>
      <c r="Z74" s="34"/>
    </row>
    <row r="75" customFormat="false" ht="12.75" hidden="false" customHeight="false" outlineLevel="0" collapsed="false">
      <c r="A75" s="36" t="n">
        <f aca="false">A74+1</f>
        <v>59</v>
      </c>
      <c r="B75" s="34" t="s">
        <v>359</v>
      </c>
      <c r="C75" s="34" t="n">
        <f aca="false">SUM(O75:S75)</f>
        <v>26611734.46</v>
      </c>
      <c r="D75" s="34" t="n">
        <f aca="false">SUM(U75:Y75)</f>
        <v>26611734.46</v>
      </c>
      <c r="E75" s="34"/>
      <c r="F75" s="34"/>
      <c r="G75" s="34" t="n">
        <f aca="false">ROUND(SUM(C75:F75)/2,0)</f>
        <v>26611734</v>
      </c>
      <c r="H75" s="34"/>
      <c r="I75" s="34" t="n">
        <f aca="false">(+O75+U75)/2</f>
        <v>0</v>
      </c>
      <c r="J75" s="34" t="n">
        <f aca="false">(+P75+V75)/2</f>
        <v>26611734.46</v>
      </c>
      <c r="K75" s="34" t="n">
        <f aca="false">(+Q75+W75)/2</f>
        <v>0</v>
      </c>
      <c r="L75" s="34" t="n">
        <f aca="false">(+R75+X75)/2</f>
        <v>0</v>
      </c>
      <c r="M75" s="34" t="n">
        <f aca="false">(+S75+Y75)/2</f>
        <v>0</v>
      </c>
      <c r="N75" s="34"/>
      <c r="O75" s="34" t="n">
        <v>0</v>
      </c>
      <c r="P75" s="34" t="n">
        <f aca="false">26611137.46+597</f>
        <v>26611734.46</v>
      </c>
      <c r="Q75" s="34" t="n">
        <v>0</v>
      </c>
      <c r="R75" s="34" t="n">
        <v>0</v>
      </c>
      <c r="S75" s="34"/>
      <c r="T75" s="34"/>
      <c r="U75" s="34" t="n">
        <v>0</v>
      </c>
      <c r="V75" s="34" t="n">
        <f aca="false">26611137.46+597</f>
        <v>26611734.46</v>
      </c>
      <c r="W75" s="34" t="n">
        <v>0</v>
      </c>
      <c r="X75" s="34" t="n">
        <v>0</v>
      </c>
      <c r="Y75" s="34" t="n">
        <v>0</v>
      </c>
      <c r="Z75" s="34"/>
    </row>
    <row r="76" customFormat="false" ht="12.75" hidden="false" customHeight="false" outlineLevel="0" collapsed="false">
      <c r="A76" s="36" t="n">
        <f aca="false">A75+1</f>
        <v>60</v>
      </c>
      <c r="B76" s="34" t="s">
        <v>360</v>
      </c>
      <c r="C76" s="34" t="n">
        <f aca="false">SUM(O76:S76)</f>
        <v>8907272.36</v>
      </c>
      <c r="D76" s="34" t="n">
        <f aca="false">SUM(U76:Y76)</f>
        <v>8907272.36</v>
      </c>
      <c r="E76" s="34"/>
      <c r="F76" s="34"/>
      <c r="G76" s="34" t="n">
        <f aca="false">ROUND(SUM(C76:F76)/2,0)</f>
        <v>8907272</v>
      </c>
      <c r="H76" s="34"/>
      <c r="I76" s="34" t="n">
        <f aca="false">(+O76+U76)/2</f>
        <v>0</v>
      </c>
      <c r="J76" s="34" t="n">
        <f aca="false">(+P76+V76)/2</f>
        <v>8907272.36</v>
      </c>
      <c r="K76" s="34" t="n">
        <f aca="false">(+Q76+W76)/2</f>
        <v>0</v>
      </c>
      <c r="L76" s="34" t="n">
        <f aca="false">(+R76+X76)/2</f>
        <v>0</v>
      </c>
      <c r="M76" s="34" t="n">
        <f aca="false">(+S76+Y76)/2</f>
        <v>0</v>
      </c>
      <c r="N76" s="34"/>
      <c r="O76" s="34" t="n">
        <v>0</v>
      </c>
      <c r="P76" s="34" t="n">
        <f aca="false">8907249.36+23</f>
        <v>8907272.36</v>
      </c>
      <c r="Q76" s="34" t="n">
        <v>0</v>
      </c>
      <c r="R76" s="34" t="n">
        <v>0</v>
      </c>
      <c r="S76" s="34"/>
      <c r="T76" s="34"/>
      <c r="U76" s="34" t="n">
        <v>0</v>
      </c>
      <c r="V76" s="34" t="n">
        <f aca="false">8907249.36+23</f>
        <v>8907272.36</v>
      </c>
      <c r="W76" s="34" t="n">
        <v>0</v>
      </c>
      <c r="X76" s="34" t="n">
        <v>0</v>
      </c>
      <c r="Y76" s="34" t="n">
        <v>0</v>
      </c>
      <c r="Z76" s="34"/>
    </row>
    <row r="77" customFormat="false" ht="12.75" hidden="false" customHeight="false" outlineLevel="0" collapsed="false">
      <c r="A77" s="36" t="n">
        <f aca="false">A76+1</f>
        <v>61</v>
      </c>
      <c r="B77" s="34" t="s">
        <v>361</v>
      </c>
      <c r="C77" s="34" t="n">
        <f aca="false">SUM(O77:S77)</f>
        <v>-24467703</v>
      </c>
      <c r="D77" s="34" t="n">
        <f aca="false">SUM(U77:Y77)</f>
        <v>-24467703</v>
      </c>
      <c r="E77" s="34"/>
      <c r="F77" s="34"/>
      <c r="G77" s="34" t="n">
        <f aca="false">ROUND(SUM(C77:F77)/2,0)</f>
        <v>-24467703</v>
      </c>
      <c r="H77" s="34"/>
      <c r="I77" s="34" t="n">
        <f aca="false">(+O77+U77)/2</f>
        <v>0</v>
      </c>
      <c r="J77" s="34" t="n">
        <f aca="false">(+P77+V77)/2</f>
        <v>-24467703</v>
      </c>
      <c r="K77" s="34" t="n">
        <f aca="false">(+Q77+W77)/2</f>
        <v>0</v>
      </c>
      <c r="L77" s="34" t="n">
        <f aca="false">(+R77+X77)/2</f>
        <v>0</v>
      </c>
      <c r="M77" s="34" t="n">
        <f aca="false">(+S77+Y77)/2</f>
        <v>0</v>
      </c>
      <c r="N77" s="34"/>
      <c r="O77" s="34" t="n">
        <v>0</v>
      </c>
      <c r="P77" s="34" t="n">
        <f aca="false">-24467703</f>
        <v>-24467703</v>
      </c>
      <c r="Q77" s="34" t="n">
        <v>0</v>
      </c>
      <c r="R77" s="34" t="n">
        <v>0</v>
      </c>
      <c r="S77" s="34"/>
      <c r="T77" s="34"/>
      <c r="U77" s="34" t="n">
        <v>0</v>
      </c>
      <c r="V77" s="34" t="n">
        <v>-24467703</v>
      </c>
      <c r="W77" s="34" t="n">
        <v>0</v>
      </c>
      <c r="X77" s="34" t="n">
        <v>0</v>
      </c>
      <c r="Y77" s="34" t="n">
        <v>0</v>
      </c>
      <c r="Z77" s="34"/>
    </row>
    <row r="78" customFormat="false" ht="12.75" hidden="false" customHeight="false" outlineLevel="0" collapsed="false">
      <c r="A78" s="36" t="n">
        <f aca="false">A77+1</f>
        <v>62</v>
      </c>
      <c r="B78" s="34" t="s">
        <v>362</v>
      </c>
      <c r="C78" s="34" t="n">
        <f aca="false">SUM(O78:S78)</f>
        <v>18686.85</v>
      </c>
      <c r="D78" s="34" t="n">
        <f aca="false">SUM(U78:Y78)</f>
        <v>0</v>
      </c>
      <c r="E78" s="34"/>
      <c r="F78" s="34"/>
      <c r="G78" s="34" t="n">
        <f aca="false">ROUND(SUM(C78:F78)/2,0)</f>
        <v>9343</v>
      </c>
      <c r="H78" s="34"/>
      <c r="I78" s="34" t="n">
        <f aca="false">(+O78+U78)/2</f>
        <v>0</v>
      </c>
      <c r="J78" s="34" t="n">
        <f aca="false">(+P78+V78)/2</f>
        <v>9343.425</v>
      </c>
      <c r="K78" s="34" t="n">
        <f aca="false">(+Q78+W78)/2</f>
        <v>0</v>
      </c>
      <c r="L78" s="34" t="n">
        <f aca="false">(+R78+X78)/2</f>
        <v>0</v>
      </c>
      <c r="M78" s="34" t="n">
        <f aca="false">(+S78+Y78)/2</f>
        <v>0</v>
      </c>
      <c r="N78" s="34"/>
      <c r="O78" s="34" t="n">
        <v>0</v>
      </c>
      <c r="P78" s="34" t="n">
        <v>18686.85</v>
      </c>
      <c r="Q78" s="34" t="n">
        <v>0</v>
      </c>
      <c r="R78" s="34" t="n">
        <v>0</v>
      </c>
      <c r="S78" s="34"/>
      <c r="T78" s="34"/>
      <c r="U78" s="34" t="n">
        <v>0</v>
      </c>
      <c r="V78" s="34" t="n">
        <v>0</v>
      </c>
      <c r="W78" s="34" t="n">
        <v>0</v>
      </c>
      <c r="X78" s="34" t="n">
        <v>0</v>
      </c>
      <c r="Y78" s="34" t="n">
        <v>0</v>
      </c>
      <c r="Z78" s="34"/>
    </row>
    <row r="79" customFormat="false" ht="12.75" hidden="false" customHeight="false" outlineLevel="0" collapsed="false">
      <c r="A79" s="36" t="n">
        <f aca="false">A78+1</f>
        <v>63</v>
      </c>
      <c r="B79" s="34" t="s">
        <v>363</v>
      </c>
      <c r="C79" s="34" t="n">
        <f aca="false">SUM(O79:S79)</f>
        <v>14589462.73</v>
      </c>
      <c r="D79" s="34" t="n">
        <f aca="false">SUM(U79:Y79)</f>
        <v>14589462.73</v>
      </c>
      <c r="E79" s="34"/>
      <c r="F79" s="34"/>
      <c r="G79" s="34" t="n">
        <f aca="false">ROUND(SUM(C79:F79)/2,0)</f>
        <v>14589463</v>
      </c>
      <c r="H79" s="34"/>
      <c r="I79" s="34" t="n">
        <f aca="false">(+O79+U79)/2</f>
        <v>0</v>
      </c>
      <c r="J79" s="34" t="n">
        <f aca="false">(+P79+V79)/2</f>
        <v>14589462.73</v>
      </c>
      <c r="K79" s="34" t="n">
        <f aca="false">(+Q79+W79)/2</f>
        <v>0</v>
      </c>
      <c r="L79" s="34" t="n">
        <f aca="false">(+R79+X79)/2</f>
        <v>0</v>
      </c>
      <c r="M79" s="34" t="n">
        <f aca="false">(+S79+Y79)/2</f>
        <v>0</v>
      </c>
      <c r="N79" s="34"/>
      <c r="O79" s="34" t="n">
        <v>0</v>
      </c>
      <c r="P79" s="34" t="n">
        <v>14589462.73</v>
      </c>
      <c r="Q79" s="34" t="n">
        <v>0</v>
      </c>
      <c r="R79" s="34" t="n">
        <v>0</v>
      </c>
      <c r="S79" s="34"/>
      <c r="T79" s="34"/>
      <c r="U79" s="34" t="n">
        <v>0</v>
      </c>
      <c r="V79" s="34" t="n">
        <v>14589462.73</v>
      </c>
      <c r="W79" s="34" t="n">
        <v>0</v>
      </c>
      <c r="X79" s="34" t="n">
        <v>0</v>
      </c>
      <c r="Y79" s="34" t="n">
        <v>0</v>
      </c>
      <c r="Z79" s="34"/>
    </row>
    <row r="80" customFormat="false" ht="12.75" hidden="false" customHeight="false" outlineLevel="0" collapsed="false">
      <c r="A80" s="36" t="n">
        <f aca="false">A79+1</f>
        <v>64</v>
      </c>
      <c r="B80" s="34" t="s">
        <v>364</v>
      </c>
      <c r="C80" s="34" t="n">
        <f aca="false">SUM(O80:S80)</f>
        <v>44528880.94</v>
      </c>
      <c r="D80" s="34" t="n">
        <f aca="false">SUM(U80:Y80)</f>
        <v>44528880.94</v>
      </c>
      <c r="E80" s="34"/>
      <c r="F80" s="34"/>
      <c r="G80" s="34" t="n">
        <f aca="false">ROUND(SUM(C80:F80)/2,0)</f>
        <v>44528881</v>
      </c>
      <c r="H80" s="34"/>
      <c r="I80" s="34" t="n">
        <f aca="false">(+O80+U80)/2</f>
        <v>0</v>
      </c>
      <c r="J80" s="34" t="n">
        <f aca="false">(+P80+V80)/2</f>
        <v>44528880.94</v>
      </c>
      <c r="K80" s="34" t="n">
        <f aca="false">(+Q80+W80)/2</f>
        <v>0</v>
      </c>
      <c r="L80" s="34" t="n">
        <f aca="false">(+R80+X80)/2</f>
        <v>0</v>
      </c>
      <c r="M80" s="34" t="n">
        <f aca="false">(+S80+Y80)/2</f>
        <v>0</v>
      </c>
      <c r="N80" s="34"/>
      <c r="O80" s="34" t="n">
        <v>0</v>
      </c>
      <c r="P80" s="34" t="n">
        <v>44528880.94</v>
      </c>
      <c r="Q80" s="34" t="n">
        <v>0</v>
      </c>
      <c r="R80" s="34" t="n">
        <v>0</v>
      </c>
      <c r="S80" s="34"/>
      <c r="T80" s="34"/>
      <c r="U80" s="34" t="n">
        <v>0</v>
      </c>
      <c r="V80" s="34" t="n">
        <v>44528880.94</v>
      </c>
      <c r="W80" s="34" t="n">
        <v>0</v>
      </c>
      <c r="X80" s="34" t="n">
        <v>0</v>
      </c>
      <c r="Y80" s="34" t="n">
        <v>0</v>
      </c>
      <c r="Z80" s="34"/>
    </row>
    <row r="81" customFormat="false" ht="12.75" hidden="false" customHeight="false" outlineLevel="0" collapsed="false">
      <c r="A81" s="36" t="n">
        <f aca="false">A80+1</f>
        <v>65</v>
      </c>
      <c r="B81" s="34" t="s">
        <v>365</v>
      </c>
      <c r="C81" s="34" t="n">
        <f aca="false">SUM(O81:S81)</f>
        <v>8398128.23</v>
      </c>
      <c r="D81" s="34" t="n">
        <f aca="false">SUM(U81:Y81)</f>
        <v>8398128.23</v>
      </c>
      <c r="E81" s="34"/>
      <c r="F81" s="34"/>
      <c r="G81" s="34" t="n">
        <f aca="false">ROUND(SUM(C81:F81)/2,0)</f>
        <v>8398128</v>
      </c>
      <c r="H81" s="34"/>
      <c r="I81" s="34" t="n">
        <f aca="false">(+O81+U81)/2</f>
        <v>0</v>
      </c>
      <c r="J81" s="34" t="n">
        <f aca="false">(+P81+V81)/2</f>
        <v>8398128.23</v>
      </c>
      <c r="K81" s="34" t="n">
        <f aca="false">(+Q81+W81)/2</f>
        <v>0</v>
      </c>
      <c r="L81" s="34" t="n">
        <f aca="false">(+R81+X81)/2</f>
        <v>0</v>
      </c>
      <c r="M81" s="34" t="n">
        <f aca="false">(+S81+Y81)/2</f>
        <v>0</v>
      </c>
      <c r="N81" s="34"/>
      <c r="O81" s="34" t="n">
        <v>0</v>
      </c>
      <c r="P81" s="34" t="n">
        <v>8398128.23</v>
      </c>
      <c r="Q81" s="34" t="n">
        <v>0</v>
      </c>
      <c r="R81" s="34" t="n">
        <v>0</v>
      </c>
      <c r="S81" s="34"/>
      <c r="T81" s="34"/>
      <c r="U81" s="34" t="n">
        <v>0</v>
      </c>
      <c r="V81" s="34" t="n">
        <v>8398128.23</v>
      </c>
      <c r="W81" s="34" t="n">
        <v>0</v>
      </c>
      <c r="X81" s="34" t="n">
        <v>0</v>
      </c>
      <c r="Y81" s="34" t="n">
        <v>0</v>
      </c>
      <c r="Z81" s="34"/>
    </row>
    <row r="82" customFormat="false" ht="12.75" hidden="false" customHeight="false" outlineLevel="0" collapsed="false">
      <c r="A82" s="36" t="n">
        <f aca="false">A81+1</f>
        <v>66</v>
      </c>
      <c r="B82" s="34" t="s">
        <v>366</v>
      </c>
      <c r="C82" s="34" t="n">
        <f aca="false">SUM(O82:S82)</f>
        <v>-68305052.08</v>
      </c>
      <c r="D82" s="34" t="n">
        <f aca="false">SUM(U82:Y82)</f>
        <v>-68247558.53</v>
      </c>
      <c r="E82" s="34"/>
      <c r="F82" s="34"/>
      <c r="G82" s="34" t="n">
        <f aca="false">ROUND(SUM(C82:F82)/2,0)</f>
        <v>-68276305</v>
      </c>
      <c r="H82" s="34"/>
      <c r="I82" s="34" t="n">
        <f aca="false">(+O82+U82)/2</f>
        <v>0</v>
      </c>
      <c r="J82" s="34" t="n">
        <f aca="false">(+P82+V82)/2</f>
        <v>-68276305.305</v>
      </c>
      <c r="K82" s="34" t="n">
        <f aca="false">(+Q82+W82)/2</f>
        <v>0</v>
      </c>
      <c r="L82" s="34" t="n">
        <f aca="false">(+R82+X82)/2</f>
        <v>0</v>
      </c>
      <c r="M82" s="34" t="n">
        <f aca="false">(+S82+Y82)/2</f>
        <v>0</v>
      </c>
      <c r="N82" s="34"/>
      <c r="O82" s="34" t="n">
        <v>0</v>
      </c>
      <c r="P82" s="34" t="n">
        <v>-68305052.08</v>
      </c>
      <c r="Q82" s="34" t="n">
        <v>0</v>
      </c>
      <c r="R82" s="34" t="n">
        <v>0</v>
      </c>
      <c r="S82" s="34"/>
      <c r="T82" s="34"/>
      <c r="U82" s="34" t="n">
        <v>0</v>
      </c>
      <c r="V82" s="34" t="n">
        <v>-68247558.53</v>
      </c>
      <c r="W82" s="34" t="n">
        <v>0</v>
      </c>
      <c r="X82" s="34" t="n">
        <v>0</v>
      </c>
      <c r="Y82" s="34" t="n">
        <v>0</v>
      </c>
      <c r="Z82" s="34"/>
    </row>
    <row r="83" customFormat="false" ht="12.75" hidden="false" customHeight="false" outlineLevel="0" collapsed="false">
      <c r="A83" s="36" t="n">
        <f aca="false">A82+1</f>
        <v>67</v>
      </c>
      <c r="B83" s="34" t="s">
        <v>367</v>
      </c>
      <c r="C83" s="34" t="n">
        <f aca="false">SUM(O83:S83)</f>
        <v>0</v>
      </c>
      <c r="D83" s="34" t="n">
        <f aca="false">SUM(U83:Y83)</f>
        <v>-0.21</v>
      </c>
      <c r="E83" s="34"/>
      <c r="F83" s="34"/>
      <c r="G83" s="34" t="n">
        <f aca="false">ROUND(SUM(C83:F83)/2,0)</f>
        <v>-0</v>
      </c>
      <c r="H83" s="34"/>
      <c r="I83" s="34" t="n">
        <f aca="false">(+O83+U83)/2</f>
        <v>0</v>
      </c>
      <c r="J83" s="34" t="n">
        <f aca="false">(+P83+V83)/2</f>
        <v>-0.105</v>
      </c>
      <c r="K83" s="34" t="n">
        <f aca="false">(+Q83+W83)/2</f>
        <v>0</v>
      </c>
      <c r="L83" s="34" t="n">
        <f aca="false">(+R83+X83)/2</f>
        <v>0</v>
      </c>
      <c r="M83" s="34" t="n">
        <f aca="false">(+S83+Y83)/2</f>
        <v>0</v>
      </c>
      <c r="N83" s="34"/>
      <c r="O83" s="34" t="n">
        <v>0</v>
      </c>
      <c r="P83" s="34" t="n">
        <v>0</v>
      </c>
      <c r="Q83" s="34" t="n">
        <v>0</v>
      </c>
      <c r="R83" s="34" t="n">
        <v>0</v>
      </c>
      <c r="S83" s="34"/>
      <c r="T83" s="34"/>
      <c r="U83" s="34" t="n">
        <v>0</v>
      </c>
      <c r="V83" s="34" t="n">
        <v>-0.21</v>
      </c>
      <c r="W83" s="34" t="n">
        <v>0</v>
      </c>
      <c r="X83" s="34" t="n">
        <v>0</v>
      </c>
      <c r="Y83" s="34" t="n">
        <v>0</v>
      </c>
      <c r="Z83" s="34"/>
    </row>
    <row r="84" customFormat="false" ht="12.75" hidden="false" customHeight="false" outlineLevel="0" collapsed="false">
      <c r="A84" s="36" t="n">
        <f aca="false">A83+1</f>
        <v>68</v>
      </c>
      <c r="B84" s="34" t="s">
        <v>368</v>
      </c>
      <c r="C84" s="34" t="n">
        <f aca="false">SUM(O84:S84)</f>
        <v>-18177209.68</v>
      </c>
      <c r="D84" s="34" t="n">
        <f aca="false">SUM(U84:Y84)</f>
        <v>-3406960.83</v>
      </c>
      <c r="E84" s="34"/>
      <c r="F84" s="34"/>
      <c r="G84" s="34" t="n">
        <f aca="false">ROUND(SUM(C84:F84)/2,0)</f>
        <v>-10792085</v>
      </c>
      <c r="H84" s="34"/>
      <c r="I84" s="34" t="n">
        <f aca="false">(+O84+U84)/2</f>
        <v>0</v>
      </c>
      <c r="J84" s="34" t="n">
        <f aca="false">(+P84+V84)/2</f>
        <v>-10792085.255</v>
      </c>
      <c r="K84" s="34" t="n">
        <f aca="false">(+Q84+W84)/2</f>
        <v>0</v>
      </c>
      <c r="L84" s="34" t="n">
        <f aca="false">(+R84+X84)/2</f>
        <v>0</v>
      </c>
      <c r="M84" s="34" t="n">
        <f aca="false">(+S84+Y84)/2</f>
        <v>0</v>
      </c>
      <c r="N84" s="34"/>
      <c r="O84" s="34" t="n">
        <v>0</v>
      </c>
      <c r="P84" s="34" t="n">
        <v>-18177209.68</v>
      </c>
      <c r="Q84" s="34" t="n">
        <v>0</v>
      </c>
      <c r="R84" s="34" t="n">
        <v>0</v>
      </c>
      <c r="S84" s="34"/>
      <c r="T84" s="34"/>
      <c r="U84" s="34" t="n">
        <v>0</v>
      </c>
      <c r="V84" s="34" t="n">
        <v>-3406960.83</v>
      </c>
      <c r="W84" s="34" t="n">
        <v>0</v>
      </c>
      <c r="X84" s="34" t="n">
        <v>0</v>
      </c>
      <c r="Y84" s="34" t="n">
        <v>0</v>
      </c>
      <c r="Z84" s="34"/>
    </row>
    <row r="85" customFormat="false" ht="12.75" hidden="false" customHeight="false" outlineLevel="0" collapsed="false">
      <c r="A85" s="36" t="n">
        <f aca="false">A84+1</f>
        <v>69</v>
      </c>
      <c r="B85" s="34" t="s">
        <v>369</v>
      </c>
      <c r="C85" s="34" t="n">
        <f aca="false">SUM(O85:S85)</f>
        <v>-12935547.49</v>
      </c>
      <c r="D85" s="34" t="n">
        <f aca="false">SUM(U85:Y85)</f>
        <v>-12848130.79</v>
      </c>
      <c r="E85" s="34"/>
      <c r="F85" s="34"/>
      <c r="G85" s="34" t="n">
        <f aca="false">ROUND(SUM(C85:F85)/2,0)</f>
        <v>-12891839</v>
      </c>
      <c r="H85" s="34"/>
      <c r="I85" s="34" t="n">
        <f aca="false">(+O85+U85)/2</f>
        <v>0</v>
      </c>
      <c r="J85" s="34" t="n">
        <f aca="false">(+P85+V85)/2</f>
        <v>-12891839.14</v>
      </c>
      <c r="K85" s="34" t="n">
        <f aca="false">(+Q85+W85)/2</f>
        <v>0</v>
      </c>
      <c r="L85" s="34" t="n">
        <f aca="false">(+R85+X85)/2</f>
        <v>0</v>
      </c>
      <c r="M85" s="34" t="n">
        <f aca="false">(+S85+Y85)/2</f>
        <v>0</v>
      </c>
      <c r="N85" s="34"/>
      <c r="O85" s="34" t="n">
        <v>0</v>
      </c>
      <c r="P85" s="34" t="n">
        <v>-12935547.49</v>
      </c>
      <c r="Q85" s="34" t="n">
        <v>0</v>
      </c>
      <c r="R85" s="34" t="n">
        <v>0</v>
      </c>
      <c r="S85" s="34"/>
      <c r="T85" s="34"/>
      <c r="U85" s="34" t="n">
        <v>0</v>
      </c>
      <c r="V85" s="34" t="n">
        <v>-12848130.79</v>
      </c>
      <c r="W85" s="34" t="n">
        <v>0</v>
      </c>
      <c r="X85" s="34" t="n">
        <v>0</v>
      </c>
      <c r="Y85" s="34" t="n">
        <v>0</v>
      </c>
      <c r="Z85" s="34"/>
    </row>
    <row r="86" customFormat="false" ht="12.75" hidden="false" customHeight="false" outlineLevel="0" collapsed="false">
      <c r="A86" s="36" t="n">
        <f aca="false">A85+1</f>
        <v>70</v>
      </c>
      <c r="B86" s="34" t="s">
        <v>370</v>
      </c>
      <c r="C86" s="34" t="n">
        <f aca="false">SUM(O86:S86)</f>
        <v>-1275381.55</v>
      </c>
      <c r="D86" s="34" t="n">
        <f aca="false">SUM(U86:Y86)</f>
        <v>-1259690</v>
      </c>
      <c r="E86" s="34"/>
      <c r="F86" s="34"/>
      <c r="G86" s="34" t="n">
        <f aca="false">ROUND(SUM(C86:F86)/2,0)</f>
        <v>-1267536</v>
      </c>
      <c r="H86" s="34"/>
      <c r="I86" s="34" t="n">
        <f aca="false">(+O86+U86)/2</f>
        <v>0</v>
      </c>
      <c r="J86" s="34" t="n">
        <f aca="false">(+P86+V86)/2</f>
        <v>-1267535.775</v>
      </c>
      <c r="K86" s="34" t="n">
        <f aca="false">(+Q86+W86)/2</f>
        <v>0</v>
      </c>
      <c r="L86" s="34" t="n">
        <f aca="false">(+R86+X86)/2</f>
        <v>0</v>
      </c>
      <c r="M86" s="34" t="n">
        <f aca="false">(+S86+Y86)/2</f>
        <v>0</v>
      </c>
      <c r="N86" s="34"/>
      <c r="O86" s="34" t="n">
        <v>0</v>
      </c>
      <c r="P86" s="34" t="n">
        <v>-1275381.55</v>
      </c>
      <c r="Q86" s="34" t="n">
        <v>0</v>
      </c>
      <c r="R86" s="34" t="n">
        <v>0</v>
      </c>
      <c r="S86" s="34"/>
      <c r="T86" s="34"/>
      <c r="U86" s="34" t="n">
        <v>0</v>
      </c>
      <c r="V86" s="34" t="n">
        <v>-1259690</v>
      </c>
      <c r="W86" s="34" t="n">
        <v>0</v>
      </c>
      <c r="X86" s="34" t="n">
        <v>0</v>
      </c>
      <c r="Y86" s="34" t="n">
        <v>0</v>
      </c>
      <c r="Z86" s="34"/>
    </row>
    <row r="87" customFormat="false" ht="12.75" hidden="false" customHeight="false" outlineLevel="0" collapsed="false">
      <c r="A87" s="36" t="n">
        <f aca="false">A86+1</f>
        <v>71</v>
      </c>
      <c r="B87" s="34" t="s">
        <v>371</v>
      </c>
      <c r="C87" s="34" t="n">
        <f aca="false">SUM(O87:S87)</f>
        <v>5856365.46</v>
      </c>
      <c r="D87" s="34" t="n">
        <f aca="false">SUM(U87:Y87)</f>
        <v>5859739.2</v>
      </c>
      <c r="E87" s="34"/>
      <c r="F87" s="34"/>
      <c r="G87" s="34" t="n">
        <f aca="false">ROUND(SUM(C87:F87)/2,0)</f>
        <v>5858052</v>
      </c>
      <c r="H87" s="34"/>
      <c r="I87" s="34" t="n">
        <f aca="false">(+O87+U87)/2</f>
        <v>0</v>
      </c>
      <c r="J87" s="34" t="n">
        <f aca="false">(+P87+V87)/2</f>
        <v>5858052.33</v>
      </c>
      <c r="K87" s="34" t="n">
        <f aca="false">(+Q87+W87)/2</f>
        <v>0</v>
      </c>
      <c r="L87" s="34" t="n">
        <f aca="false">(+R87+X87)/2</f>
        <v>0</v>
      </c>
      <c r="M87" s="34" t="n">
        <f aca="false">(+S87+Y87)/2</f>
        <v>0</v>
      </c>
      <c r="N87" s="34"/>
      <c r="O87" s="34" t="n">
        <v>0</v>
      </c>
      <c r="P87" s="34" t="n">
        <v>5856365.46</v>
      </c>
      <c r="Q87" s="34" t="n">
        <v>0</v>
      </c>
      <c r="R87" s="34" t="n">
        <v>0</v>
      </c>
      <c r="S87" s="34"/>
      <c r="T87" s="34"/>
      <c r="U87" s="34" t="n">
        <v>0</v>
      </c>
      <c r="V87" s="34" t="n">
        <v>5859739.2</v>
      </c>
      <c r="W87" s="34" t="n">
        <v>0</v>
      </c>
      <c r="X87" s="34" t="n">
        <v>0</v>
      </c>
      <c r="Y87" s="34" t="n">
        <v>0</v>
      </c>
      <c r="Z87" s="34"/>
    </row>
    <row r="88" customFormat="false" ht="12.75" hidden="false" customHeight="false" outlineLevel="0" collapsed="false">
      <c r="A88" s="36" t="n">
        <f aca="false">A87+1</f>
        <v>72</v>
      </c>
      <c r="B88" s="34" t="s">
        <v>372</v>
      </c>
      <c r="C88" s="34" t="n">
        <f aca="false">SUM(O88:S88)</f>
        <v>24253781.15</v>
      </c>
      <c r="D88" s="34" t="n">
        <f aca="false">SUM(U88:Y88)</f>
        <v>24257018.17</v>
      </c>
      <c r="E88" s="34"/>
      <c r="F88" s="34"/>
      <c r="G88" s="34" t="n">
        <f aca="false">ROUND(SUM(C88:F88)/2,0)</f>
        <v>24255400</v>
      </c>
      <c r="H88" s="34"/>
      <c r="I88" s="34" t="n">
        <f aca="false">(+O88+U88)/2</f>
        <v>0</v>
      </c>
      <c r="J88" s="34" t="n">
        <f aca="false">(+P88+V88)/2</f>
        <v>24255399.66</v>
      </c>
      <c r="K88" s="34" t="n">
        <f aca="false">(+Q88+W88)/2</f>
        <v>0</v>
      </c>
      <c r="L88" s="34" t="n">
        <f aca="false">(+R88+X88)/2</f>
        <v>0</v>
      </c>
      <c r="M88" s="34" t="n">
        <f aca="false">(+S88+Y88)/2</f>
        <v>0</v>
      </c>
      <c r="N88" s="34"/>
      <c r="O88" s="34" t="n">
        <v>0</v>
      </c>
      <c r="P88" s="34" t="n">
        <v>24253781.15</v>
      </c>
      <c r="Q88" s="34" t="n">
        <v>0</v>
      </c>
      <c r="R88" s="34" t="n">
        <v>0</v>
      </c>
      <c r="S88" s="34"/>
      <c r="T88" s="34"/>
      <c r="U88" s="34" t="n">
        <v>0</v>
      </c>
      <c r="V88" s="34" t="n">
        <v>24257018.17</v>
      </c>
      <c r="W88" s="34" t="n">
        <v>0</v>
      </c>
      <c r="X88" s="34" t="n">
        <v>0</v>
      </c>
      <c r="Y88" s="34" t="n">
        <v>0</v>
      </c>
      <c r="Z88" s="34"/>
    </row>
    <row r="89" customFormat="false" ht="12.75" hidden="false" customHeight="false" outlineLevel="0" collapsed="false">
      <c r="A89" s="36" t="n">
        <f aca="false">A88+1</f>
        <v>73</v>
      </c>
      <c r="B89" s="34" t="s">
        <v>373</v>
      </c>
      <c r="C89" s="34" t="n">
        <f aca="false">SUM(O89:S89)</f>
        <v>1831119.2</v>
      </c>
      <c r="D89" s="34" t="n">
        <f aca="false">SUM(U89:Y89)</f>
        <v>1833983.13</v>
      </c>
      <c r="E89" s="34"/>
      <c r="F89" s="34"/>
      <c r="G89" s="34" t="n">
        <f aca="false">ROUND(SUM(C89:F89)/2,0)</f>
        <v>1832551</v>
      </c>
      <c r="H89" s="34"/>
      <c r="I89" s="34" t="n">
        <f aca="false">(+O89+U89)/2</f>
        <v>0</v>
      </c>
      <c r="J89" s="34" t="n">
        <f aca="false">(+P89+V89)/2</f>
        <v>1832551.165</v>
      </c>
      <c r="K89" s="34" t="n">
        <f aca="false">(+Q89+W89)/2</f>
        <v>0</v>
      </c>
      <c r="L89" s="34" t="n">
        <f aca="false">(+R89+X89)/2</f>
        <v>0</v>
      </c>
      <c r="M89" s="34" t="n">
        <f aca="false">(+S89+Y89)/2</f>
        <v>0</v>
      </c>
      <c r="N89" s="34"/>
      <c r="O89" s="34" t="n">
        <v>0</v>
      </c>
      <c r="P89" s="34" t="n">
        <v>1831119.2</v>
      </c>
      <c r="Q89" s="34" t="n">
        <v>0</v>
      </c>
      <c r="R89" s="34" t="n">
        <v>0</v>
      </c>
      <c r="S89" s="34"/>
      <c r="T89" s="34"/>
      <c r="U89" s="34" t="n">
        <v>0</v>
      </c>
      <c r="V89" s="34" t="n">
        <v>1833983.13</v>
      </c>
      <c r="W89" s="34" t="n">
        <v>0</v>
      </c>
      <c r="X89" s="34" t="n">
        <v>0</v>
      </c>
      <c r="Y89" s="34" t="n">
        <v>0</v>
      </c>
      <c r="Z89" s="34"/>
    </row>
    <row r="90" customFormat="false" ht="12.75" hidden="false" customHeight="false" outlineLevel="0" collapsed="false">
      <c r="A90" s="36" t="n">
        <f aca="false">A89+1</f>
        <v>74</v>
      </c>
      <c r="B90" s="34" t="s">
        <v>374</v>
      </c>
      <c r="C90" s="34" t="n">
        <f aca="false">SUM(O90:S90)</f>
        <v>7040.15</v>
      </c>
      <c r="D90" s="34" t="n">
        <f aca="false">SUM(U90:Y90)</f>
        <v>7639.33</v>
      </c>
      <c r="E90" s="34"/>
      <c r="F90" s="34"/>
      <c r="G90" s="34" t="n">
        <f aca="false">ROUND(SUM(C90:F90)/2,0)</f>
        <v>7340</v>
      </c>
      <c r="H90" s="34"/>
      <c r="I90" s="34" t="n">
        <f aca="false">(+O90+U90)/2</f>
        <v>236.97</v>
      </c>
      <c r="J90" s="34" t="n">
        <f aca="false">(+P90+V90)/2</f>
        <v>3904.83</v>
      </c>
      <c r="K90" s="34" t="n">
        <f aca="false">(+Q90+W90)/2</f>
        <v>1561.715</v>
      </c>
      <c r="L90" s="34" t="n">
        <f aca="false">(+R90+X90)/2</f>
        <v>1636.225</v>
      </c>
      <c r="M90" s="34" t="n">
        <f aca="false">(+S90+Y90)/2</f>
        <v>0</v>
      </c>
      <c r="N90" s="34"/>
      <c r="O90" s="34" t="n">
        <v>227.31</v>
      </c>
      <c r="P90" s="34" t="n">
        <v>3745.46</v>
      </c>
      <c r="Q90" s="34" t="n">
        <v>1497.96</v>
      </c>
      <c r="R90" s="34" t="n">
        <v>1569.42</v>
      </c>
      <c r="S90" s="34"/>
      <c r="T90" s="34"/>
      <c r="U90" s="34" t="n">
        <v>246.63</v>
      </c>
      <c r="V90" s="34" t="n">
        <v>4064.2</v>
      </c>
      <c r="W90" s="34" t="n">
        <v>1625.47</v>
      </c>
      <c r="X90" s="34" t="n">
        <v>1703.03</v>
      </c>
      <c r="Y90" s="34" t="n">
        <v>0</v>
      </c>
      <c r="Z90" s="34"/>
    </row>
    <row r="91" customFormat="false" ht="12.75" hidden="false" customHeight="false" outlineLevel="0" collapsed="false">
      <c r="A91" s="36" t="n">
        <f aca="false">A90+1</f>
        <v>75</v>
      </c>
      <c r="B91" s="34" t="s">
        <v>195</v>
      </c>
      <c r="C91" s="34" t="n">
        <f aca="false">SUM(O91:S91)</f>
        <v>9589916.54</v>
      </c>
      <c r="D91" s="34" t="n">
        <f aca="false">SUM(U91:Y91)</f>
        <v>8802840.89</v>
      </c>
      <c r="E91" s="34"/>
      <c r="F91" s="34"/>
      <c r="G91" s="34" t="n">
        <f aca="false">ROUND(SUM(C91:F91)/2,0)</f>
        <v>9196379</v>
      </c>
      <c r="H91" s="34"/>
      <c r="I91" s="34" t="n">
        <f aca="false">(+O91+U91)/2</f>
        <v>1768834.045</v>
      </c>
      <c r="J91" s="34" t="n">
        <f aca="false">(+P91+V91)/2</f>
        <v>3477108.675</v>
      </c>
      <c r="K91" s="34" t="n">
        <f aca="false">(+Q91+W91)/2</f>
        <v>638677.855</v>
      </c>
      <c r="L91" s="34" t="n">
        <f aca="false">(+R91+X91)/2</f>
        <v>3311758.14</v>
      </c>
      <c r="M91" s="34" t="n">
        <f aca="false">(+S91+Y91)/2</f>
        <v>0</v>
      </c>
      <c r="N91" s="34"/>
      <c r="O91" s="34" t="n">
        <v>1867117.3</v>
      </c>
      <c r="P91" s="34" t="n">
        <v>3672972.47</v>
      </c>
      <c r="Q91" s="34" t="n">
        <v>648033.48</v>
      </c>
      <c r="R91" s="34" t="n">
        <v>3401793.29</v>
      </c>
      <c r="S91" s="34"/>
      <c r="T91" s="34"/>
      <c r="U91" s="34" t="n">
        <v>1670550.79</v>
      </c>
      <c r="V91" s="34" t="n">
        <v>3281244.88</v>
      </c>
      <c r="W91" s="34" t="n">
        <v>629322.23</v>
      </c>
      <c r="X91" s="34" t="n">
        <v>3221722.99</v>
      </c>
      <c r="Y91" s="34" t="n">
        <v>0</v>
      </c>
      <c r="Z91" s="34"/>
    </row>
    <row r="92" customFormat="false" ht="12.75" hidden="false" customHeight="false" outlineLevel="0" collapsed="false">
      <c r="A92" s="36" t="n">
        <f aca="false">A91+1</f>
        <v>76</v>
      </c>
      <c r="B92" s="34" t="s">
        <v>197</v>
      </c>
      <c r="C92" s="34" t="n">
        <f aca="false">SUM(O92:S92)</f>
        <v>29454304.95</v>
      </c>
      <c r="D92" s="34" t="n">
        <f aca="false">SUM(U92:Y92)</f>
        <v>23834436.5</v>
      </c>
      <c r="E92" s="34"/>
      <c r="F92" s="34"/>
      <c r="G92" s="34" t="n">
        <f aca="false">ROUND(SUM(C92:F92)/2,0)</f>
        <v>26644371</v>
      </c>
      <c r="H92" s="34"/>
      <c r="I92" s="34" t="n">
        <f aca="false">(+O92+U92)/2</f>
        <v>5770702</v>
      </c>
      <c r="J92" s="34" t="n">
        <f aca="false">(+P92+V92)/2</f>
        <v>9138920</v>
      </c>
      <c r="K92" s="34" t="n">
        <f aca="false">(+Q92+W92)/2</f>
        <v>1973876.275</v>
      </c>
      <c r="L92" s="34" t="n">
        <f aca="false">(+R92+X92)/2</f>
        <v>9760872.45</v>
      </c>
      <c r="M92" s="34" t="n">
        <f aca="false">(+S92+Y92)/2</f>
        <v>0</v>
      </c>
      <c r="N92" s="34"/>
      <c r="O92" s="34" t="n">
        <v>6336743.7</v>
      </c>
      <c r="P92" s="34" t="n">
        <v>10390597.35</v>
      </c>
      <c r="Q92" s="34" t="n">
        <v>2175929.7</v>
      </c>
      <c r="R92" s="34" t="n">
        <v>10551034.2</v>
      </c>
      <c r="S92" s="34"/>
      <c r="T92" s="34"/>
      <c r="U92" s="34" t="n">
        <v>5204660.3</v>
      </c>
      <c r="V92" s="34" t="n">
        <v>7887242.65</v>
      </c>
      <c r="W92" s="34" t="n">
        <v>1771822.85</v>
      </c>
      <c r="X92" s="34" t="n">
        <v>8970710.7</v>
      </c>
      <c r="Y92" s="34" t="n">
        <v>0</v>
      </c>
      <c r="Z92" s="34"/>
    </row>
    <row r="93" customFormat="false" ht="12.75" hidden="false" customHeight="false" outlineLevel="0" collapsed="false">
      <c r="A93" s="36" t="n">
        <f aca="false">A92+1</f>
        <v>77</v>
      </c>
      <c r="B93" s="34" t="s">
        <v>375</v>
      </c>
      <c r="C93" s="34" t="n">
        <f aca="false">SUM(O93:S93)</f>
        <v>2334728.19</v>
      </c>
      <c r="D93" s="34" t="n">
        <f aca="false">SUM(U93:Y93)</f>
        <v>2070733.31</v>
      </c>
      <c r="E93" s="34"/>
      <c r="F93" s="34"/>
      <c r="G93" s="34" t="n">
        <f aca="false">ROUND(SUM(C93:F93)/2,0)</f>
        <v>2202731</v>
      </c>
      <c r="H93" s="34"/>
      <c r="I93" s="34" t="n">
        <f aca="false">(+O93+U93)/2</f>
        <v>633499.59</v>
      </c>
      <c r="J93" s="34" t="n">
        <f aca="false">(+P93+V93)/2</f>
        <v>684417.395</v>
      </c>
      <c r="K93" s="34" t="n">
        <f aca="false">(+Q93+W93)/2</f>
        <v>241552.355</v>
      </c>
      <c r="L93" s="34" t="n">
        <f aca="false">(+R93+X93)/2</f>
        <v>643261.41</v>
      </c>
      <c r="M93" s="34" t="n">
        <f aca="false">(+S93+Y93)/2</f>
        <v>0</v>
      </c>
      <c r="N93" s="34"/>
      <c r="O93" s="34" t="n">
        <v>583495.88</v>
      </c>
      <c r="P93" s="34" t="n">
        <v>829201.75</v>
      </c>
      <c r="Q93" s="34" t="n">
        <v>245398.86</v>
      </c>
      <c r="R93" s="34" t="n">
        <v>676631.7</v>
      </c>
      <c r="S93" s="34"/>
      <c r="T93" s="34"/>
      <c r="U93" s="34" t="n">
        <v>683503.3</v>
      </c>
      <c r="V93" s="34" t="n">
        <v>539633.04</v>
      </c>
      <c r="W93" s="34" t="n">
        <v>237705.85</v>
      </c>
      <c r="X93" s="34" t="n">
        <v>609891.12</v>
      </c>
      <c r="Y93" s="34" t="n">
        <v>0</v>
      </c>
      <c r="Z93" s="34"/>
    </row>
    <row r="94" customFormat="false" ht="12.75" hidden="false" customHeight="false" outlineLevel="0" collapsed="false">
      <c r="A94" s="36" t="n">
        <f aca="false">A93+1</f>
        <v>78</v>
      </c>
      <c r="B94" s="34" t="s">
        <v>376</v>
      </c>
      <c r="C94" s="34" t="n">
        <f aca="false">SUM(O94:S94)</f>
        <v>0.02</v>
      </c>
      <c r="D94" s="34" t="n">
        <f aca="false">SUM(U94:Y94)</f>
        <v>0</v>
      </c>
      <c r="E94" s="34"/>
      <c r="F94" s="34"/>
      <c r="G94" s="34" t="n">
        <f aca="false">ROUND(SUM(C94:F94)/2,0)</f>
        <v>0</v>
      </c>
      <c r="H94" s="34"/>
      <c r="I94" s="34" t="n">
        <f aca="false">(+O94+U94)/2</f>
        <v>0</v>
      </c>
      <c r="J94" s="34" t="n">
        <f aca="false">(+P94+V94)/2</f>
        <v>0</v>
      </c>
      <c r="K94" s="34" t="n">
        <f aca="false">(+Q94+W94)/2</f>
        <v>0</v>
      </c>
      <c r="L94" s="34" t="n">
        <f aca="false">(+R94+X94)/2</f>
        <v>0.01</v>
      </c>
      <c r="M94" s="34" t="n">
        <f aca="false">(+S94+Y94)/2</f>
        <v>0</v>
      </c>
      <c r="N94" s="34"/>
      <c r="O94" s="34" t="n">
        <v>0</v>
      </c>
      <c r="P94" s="34" t="n">
        <v>0</v>
      </c>
      <c r="Q94" s="34" t="n">
        <v>0</v>
      </c>
      <c r="R94" s="34" t="n">
        <v>0.02</v>
      </c>
      <c r="S94" s="34"/>
      <c r="T94" s="34"/>
      <c r="U94" s="34" t="n">
        <v>0</v>
      </c>
      <c r="V94" s="34" t="n">
        <v>0</v>
      </c>
      <c r="W94" s="34" t="n">
        <v>0</v>
      </c>
      <c r="X94" s="34" t="n">
        <v>0</v>
      </c>
      <c r="Y94" s="34" t="n">
        <v>0</v>
      </c>
      <c r="Z94" s="34"/>
    </row>
    <row r="95" customFormat="false" ht="12.75" hidden="false" customHeight="false" outlineLevel="0" collapsed="false">
      <c r="A95" s="36" t="n">
        <f aca="false">A94+1</f>
        <v>79</v>
      </c>
      <c r="B95" s="34" t="s">
        <v>199</v>
      </c>
      <c r="C95" s="34" t="n">
        <f aca="false">SUM(O95:S95)</f>
        <v>354592554.33</v>
      </c>
      <c r="D95" s="34" t="n">
        <f aca="false">SUM(U95:Y95)</f>
        <v>337059998.62</v>
      </c>
      <c r="E95" s="34"/>
      <c r="F95" s="34"/>
      <c r="G95" s="34" t="n">
        <f aca="false">ROUND(SUM(C95:F95)/2,0)</f>
        <v>345826276</v>
      </c>
      <c r="H95" s="34"/>
      <c r="I95" s="34" t="n">
        <f aca="false">(+O95+U95)/2</f>
        <v>9299816.425</v>
      </c>
      <c r="J95" s="34" t="n">
        <f aca="false">(+P95+V95)/2</f>
        <v>336307549.96</v>
      </c>
      <c r="K95" s="34" t="n">
        <f aca="false">(+Q95+W95)/2</f>
        <v>19820.965</v>
      </c>
      <c r="L95" s="34" t="n">
        <f aca="false">(+R95+X95)/2</f>
        <v>199089.125</v>
      </c>
      <c r="M95" s="34" t="n">
        <f aca="false">(+S95+Y95)/2</f>
        <v>0</v>
      </c>
      <c r="N95" s="34"/>
      <c r="O95" s="34" t="n">
        <v>9409684.96</v>
      </c>
      <c r="P95" s="34" t="n">
        <v>344962150.85</v>
      </c>
      <c r="Q95" s="34" t="n">
        <v>17349.62</v>
      </c>
      <c r="R95" s="34" t="n">
        <v>203368.9</v>
      </c>
      <c r="S95" s="34"/>
      <c r="T95" s="34"/>
      <c r="U95" s="34" t="n">
        <v>9189947.89</v>
      </c>
      <c r="V95" s="34" t="n">
        <v>327652949.07</v>
      </c>
      <c r="W95" s="34" t="n">
        <v>22292.31</v>
      </c>
      <c r="X95" s="34" t="n">
        <v>194809.35</v>
      </c>
      <c r="Y95" s="34" t="n">
        <v>0</v>
      </c>
      <c r="Z95" s="34"/>
    </row>
    <row r="96" customFormat="false" ht="12.75" hidden="false" customHeight="false" outlineLevel="0" collapsed="false">
      <c r="A96" s="36" t="n">
        <f aca="false">A95+1</f>
        <v>80</v>
      </c>
      <c r="B96" s="34" t="s">
        <v>377</v>
      </c>
      <c r="C96" s="34" t="n">
        <f aca="false">SUM(O96:S96)</f>
        <v>4366960</v>
      </c>
      <c r="D96" s="34" t="n">
        <f aca="false">SUM(U96:Y96)</f>
        <v>4763944</v>
      </c>
      <c r="E96" s="34"/>
      <c r="F96" s="34"/>
      <c r="G96" s="34" t="n">
        <f aca="false">ROUND(SUM(C96:F96)/2,0)</f>
        <v>4565452</v>
      </c>
      <c r="H96" s="34"/>
      <c r="I96" s="34" t="n">
        <f aca="false">(+O96+U96)/2</f>
        <v>4565452</v>
      </c>
      <c r="J96" s="34" t="n">
        <f aca="false">(+P96+V96)/2</f>
        <v>0</v>
      </c>
      <c r="K96" s="34" t="n">
        <f aca="false">(+Q96+W96)/2</f>
        <v>0</v>
      </c>
      <c r="L96" s="34" t="n">
        <f aca="false">(+R96+X96)/2</f>
        <v>0</v>
      </c>
      <c r="M96" s="34" t="n">
        <f aca="false">(+S96+Y96)/2</f>
        <v>0</v>
      </c>
      <c r="N96" s="34"/>
      <c r="O96" s="34" t="n">
        <v>4366960</v>
      </c>
      <c r="P96" s="34" t="n">
        <v>0</v>
      </c>
      <c r="Q96" s="34" t="n">
        <v>0</v>
      </c>
      <c r="R96" s="34" t="n">
        <v>0</v>
      </c>
      <c r="S96" s="34"/>
      <c r="T96" s="34"/>
      <c r="U96" s="34" t="n">
        <v>4763944</v>
      </c>
      <c r="V96" s="34" t="n">
        <v>0</v>
      </c>
      <c r="W96" s="34" t="n">
        <v>0</v>
      </c>
      <c r="X96" s="34" t="n">
        <v>0</v>
      </c>
      <c r="Y96" s="34" t="n">
        <v>0</v>
      </c>
      <c r="Z96" s="34"/>
    </row>
    <row r="97" customFormat="false" ht="12.75" hidden="false" customHeight="false" outlineLevel="0" collapsed="false">
      <c r="A97" s="36" t="n">
        <f aca="false">A96+1</f>
        <v>81</v>
      </c>
      <c r="B97" s="34" t="s">
        <v>204</v>
      </c>
      <c r="C97" s="34" t="n">
        <f aca="false">SUM(O97:S97)</f>
        <v>-201014.75</v>
      </c>
      <c r="D97" s="34" t="n">
        <f aca="false">SUM(U97:Y97)</f>
        <v>-15250.75</v>
      </c>
      <c r="E97" s="34"/>
      <c r="F97" s="34"/>
      <c r="G97" s="34" t="n">
        <f aca="false">ROUND(SUM(C97:F97)/2,0)</f>
        <v>-108133</v>
      </c>
      <c r="H97" s="34"/>
      <c r="I97" s="34" t="n">
        <f aca="false">(+O97+U97)/2</f>
        <v>-201014.75</v>
      </c>
      <c r="J97" s="34" t="n">
        <f aca="false">(+P97+V97)/2</f>
        <v>-82359</v>
      </c>
      <c r="K97" s="34" t="n">
        <f aca="false">(+Q97+W97)/2</f>
        <v>87708</v>
      </c>
      <c r="L97" s="34" t="n">
        <f aca="false">(+R97+X97)/2</f>
        <v>87533</v>
      </c>
      <c r="M97" s="34" t="n">
        <f aca="false">(+S97+Y97)/2</f>
        <v>0</v>
      </c>
      <c r="N97" s="34"/>
      <c r="O97" s="34" t="n">
        <f aca="false">-376080.75+175066</f>
        <v>-201014.75</v>
      </c>
      <c r="P97" s="34" t="n">
        <f aca="false">164718-164718</f>
        <v>0</v>
      </c>
      <c r="Q97" s="34" t="n">
        <f aca="false">-175416+175416</f>
        <v>0</v>
      </c>
      <c r="R97" s="34" t="n">
        <f aca="false">-175066+175066</f>
        <v>0</v>
      </c>
      <c r="S97" s="34"/>
      <c r="T97" s="34"/>
      <c r="U97" s="34" t="n">
        <f aca="false">-376080.75+175066</f>
        <v>-201014.75</v>
      </c>
      <c r="V97" s="34" t="n">
        <v>-164718</v>
      </c>
      <c r="W97" s="34" t="n">
        <v>175416</v>
      </c>
      <c r="X97" s="34" t="n">
        <f aca="false">175066</f>
        <v>175066</v>
      </c>
      <c r="Y97" s="34" t="n">
        <v>0</v>
      </c>
      <c r="Z97" s="34"/>
    </row>
    <row r="98" customFormat="false" ht="12.75" hidden="false" customHeight="false" outlineLevel="0" collapsed="false">
      <c r="A98" s="36" t="n">
        <f aca="false">A97+1</f>
        <v>82</v>
      </c>
      <c r="B98" s="34" t="s">
        <v>205</v>
      </c>
      <c r="C98" s="34" t="n">
        <f aca="false">SUM(O98:S98)</f>
        <v>0</v>
      </c>
      <c r="D98" s="34" t="n">
        <f aca="false">SUM(U98:Y98)</f>
        <v>0</v>
      </c>
      <c r="E98" s="34"/>
      <c r="F98" s="34"/>
      <c r="G98" s="34" t="n">
        <f aca="false">ROUND(SUM(C98:F98)/2,0)</f>
        <v>0</v>
      </c>
      <c r="H98" s="34"/>
      <c r="I98" s="34" t="n">
        <f aca="false">(+O98+U98)/2</f>
        <v>0</v>
      </c>
      <c r="J98" s="34" t="n">
        <f aca="false">(+P98+V98)/2</f>
        <v>0</v>
      </c>
      <c r="K98" s="34" t="n">
        <f aca="false">(+Q98+W98)/2</f>
        <v>0</v>
      </c>
      <c r="L98" s="34" t="n">
        <f aca="false">(+R98+X98)/2</f>
        <v>0</v>
      </c>
      <c r="M98" s="34" t="n">
        <f aca="false">(+S98+Y98)/2</f>
        <v>0</v>
      </c>
      <c r="N98" s="34"/>
      <c r="O98" s="34" t="n">
        <f aca="false">-195300+195300</f>
        <v>0</v>
      </c>
      <c r="P98" s="34" t="n">
        <v>0</v>
      </c>
      <c r="Q98" s="34" t="n">
        <f aca="false">-195650+195650</f>
        <v>0</v>
      </c>
      <c r="R98" s="34" t="n">
        <f aca="false">-195650+195650</f>
        <v>0</v>
      </c>
      <c r="S98" s="34"/>
      <c r="T98" s="34"/>
      <c r="U98" s="34" t="n">
        <v>0</v>
      </c>
      <c r="V98" s="34" t="n">
        <v>0</v>
      </c>
      <c r="W98" s="34" t="n">
        <v>0</v>
      </c>
      <c r="X98" s="34" t="n">
        <v>0</v>
      </c>
      <c r="Y98" s="34" t="n">
        <v>0</v>
      </c>
      <c r="Z98" s="34"/>
    </row>
    <row r="99" customFormat="false" ht="12.75" hidden="false" customHeight="false" outlineLevel="0" collapsed="false">
      <c r="A99" s="36" t="n">
        <f aca="false">A98+1</f>
        <v>83</v>
      </c>
      <c r="B99" s="34" t="s">
        <v>378</v>
      </c>
      <c r="C99" s="34" t="n">
        <f aca="false">SUM(O99:S99)</f>
        <v>1056730.46</v>
      </c>
      <c r="D99" s="34" t="n">
        <f aca="false">SUM(U99:Y99)</f>
        <v>732962.26</v>
      </c>
      <c r="E99" s="34"/>
      <c r="F99" s="34"/>
      <c r="G99" s="34" t="n">
        <f aca="false">ROUND(SUM(C99:F99)/2,0)</f>
        <v>894846</v>
      </c>
      <c r="H99" s="34"/>
      <c r="I99" s="34" t="n">
        <f aca="false">(+O99+U99)/2</f>
        <v>-410525.26</v>
      </c>
      <c r="J99" s="34" t="n">
        <f aca="false">(+P99+V99)/2</f>
        <v>614947.69</v>
      </c>
      <c r="K99" s="34" t="n">
        <f aca="false">(+Q99+W99)/2</f>
        <v>4824.99</v>
      </c>
      <c r="L99" s="34" t="n">
        <f aca="false">(+R99+X99)/2</f>
        <v>685598.94</v>
      </c>
      <c r="M99" s="34" t="n">
        <f aca="false">(+S99+Y99)/2</f>
        <v>0</v>
      </c>
      <c r="N99" s="34"/>
      <c r="O99" s="34" t="n">
        <f aca="false">-77760.81+92607</f>
        <v>14846.19</v>
      </c>
      <c r="P99" s="34" t="n">
        <f aca="false">525211.29+184865</f>
        <v>710076.29</v>
      </c>
      <c r="Q99" s="34" t="n">
        <f aca="false">-92786.31+92607</f>
        <v>-179.309999999998</v>
      </c>
      <c r="R99" s="34" t="n">
        <f aca="false">175739.29+156248</f>
        <v>331987.29</v>
      </c>
      <c r="S99" s="34"/>
      <c r="T99" s="34"/>
      <c r="U99" s="34" t="n">
        <f aca="false">-928503.71+92607</f>
        <v>-835896.71</v>
      </c>
      <c r="V99" s="34" t="n">
        <f aca="false">334954.09+184865</f>
        <v>519819.09</v>
      </c>
      <c r="W99" s="34" t="n">
        <f aca="false">-82777.71+92607</f>
        <v>9829.28999999999</v>
      </c>
      <c r="X99" s="34" t="n">
        <f aca="false">882962.59+156248</f>
        <v>1039210.59</v>
      </c>
      <c r="Y99" s="34" t="n">
        <v>0</v>
      </c>
      <c r="Z99" s="34"/>
    </row>
    <row r="100" customFormat="false" ht="12.75" hidden="false" customHeight="false" outlineLevel="0" collapsed="false">
      <c r="A100" s="36" t="n">
        <f aca="false">A99+1</f>
        <v>84</v>
      </c>
      <c r="B100" s="34" t="s">
        <v>379</v>
      </c>
      <c r="C100" s="34" t="n">
        <f aca="false">SUM(O100:S100)</f>
        <v>-271443.55</v>
      </c>
      <c r="D100" s="34" t="n">
        <f aca="false">SUM(U100:Y100)</f>
        <v>-534673.65</v>
      </c>
      <c r="E100" s="34"/>
      <c r="F100" s="34"/>
      <c r="G100" s="34" t="n">
        <f aca="false">ROUND(SUM(C100:F100)/2,0)</f>
        <v>-403059</v>
      </c>
      <c r="H100" s="34"/>
      <c r="I100" s="34" t="n">
        <f aca="false">(+O100+U100)/2</f>
        <v>-113249.325</v>
      </c>
      <c r="J100" s="34" t="n">
        <f aca="false">(+P100+V100)/2</f>
        <v>-618328.55</v>
      </c>
      <c r="K100" s="34" t="n">
        <f aca="false">(+Q100+W100)/2</f>
        <v>55028.575</v>
      </c>
      <c r="L100" s="34" t="n">
        <f aca="false">(+R100+X100)/2</f>
        <v>273490.7</v>
      </c>
      <c r="M100" s="34" t="n">
        <f aca="false">(+S100+Y100)/2</f>
        <v>0</v>
      </c>
      <c r="N100" s="34"/>
      <c r="O100" s="34" t="n">
        <f aca="false">-411526.5</f>
        <v>-411526.5</v>
      </c>
      <c r="P100" s="34" t="n">
        <f aca="false">-584141.6</f>
        <v>-584141.6</v>
      </c>
      <c r="Q100" s="34" t="n">
        <f aca="false">53403.7</f>
        <v>53403.7</v>
      </c>
      <c r="R100" s="34" t="n">
        <f aca="false">670820.85</f>
        <v>670820.85</v>
      </c>
      <c r="S100" s="34"/>
      <c r="T100" s="34"/>
      <c r="U100" s="34" t="n">
        <v>185027.85</v>
      </c>
      <c r="V100" s="34" t="n">
        <v>-652515.5</v>
      </c>
      <c r="W100" s="34" t="n">
        <v>56653.45</v>
      </c>
      <c r="X100" s="34" t="n">
        <v>-123839.45</v>
      </c>
      <c r="Y100" s="34" t="n">
        <v>0</v>
      </c>
      <c r="Z100" s="34"/>
    </row>
    <row r="101" customFormat="false" ht="12.75" hidden="false" customHeight="false" outlineLevel="0" collapsed="false">
      <c r="A101" s="36" t="n">
        <f aca="false">A100+1</f>
        <v>85</v>
      </c>
      <c r="B101" s="34" t="s">
        <v>380</v>
      </c>
      <c r="C101" s="34" t="n">
        <f aca="false">SUM(O101:S101)</f>
        <v>27640348.5</v>
      </c>
      <c r="D101" s="34" t="n">
        <f aca="false">SUM(U101:Y101)</f>
        <v>33937163.15</v>
      </c>
      <c r="E101" s="34"/>
      <c r="F101" s="34"/>
      <c r="G101" s="34" t="n">
        <f aca="false">ROUND(SUM(C101:F101)/2,0)</f>
        <v>30788756</v>
      </c>
      <c r="H101" s="34"/>
      <c r="I101" s="34" t="n">
        <f aca="false">(+O101+U101)/2</f>
        <v>5600000</v>
      </c>
      <c r="J101" s="34" t="n">
        <f aca="false">(+P101+V101)/2</f>
        <v>25188755.825</v>
      </c>
      <c r="K101" s="34" t="n">
        <f aca="false">(+Q101+W101)/2</f>
        <v>0</v>
      </c>
      <c r="L101" s="34" t="n">
        <f aca="false">(+R101+X101)/2</f>
        <v>0</v>
      </c>
      <c r="M101" s="34" t="n">
        <f aca="false">(+S101+Y101)/2</f>
        <v>0</v>
      </c>
      <c r="N101" s="34"/>
      <c r="O101" s="34" t="n">
        <v>5600000</v>
      </c>
      <c r="P101" s="34" t="n">
        <v>22040348.5</v>
      </c>
      <c r="Q101" s="34" t="n">
        <v>0</v>
      </c>
      <c r="R101" s="34" t="n">
        <v>0</v>
      </c>
      <c r="S101" s="34"/>
      <c r="T101" s="34"/>
      <c r="U101" s="34" t="n">
        <v>5600000</v>
      </c>
      <c r="V101" s="34" t="n">
        <v>28337163.15</v>
      </c>
      <c r="W101" s="34" t="n">
        <v>0</v>
      </c>
      <c r="X101" s="34" t="n">
        <v>0</v>
      </c>
      <c r="Y101" s="34" t="n">
        <v>0</v>
      </c>
      <c r="Z101" s="34"/>
    </row>
    <row r="102" customFormat="false" ht="12.75" hidden="false" customHeight="false" outlineLevel="0" collapsed="false">
      <c r="A102" s="36" t="n">
        <f aca="false">A101+1</f>
        <v>86</v>
      </c>
      <c r="B102" s="34" t="s">
        <v>381</v>
      </c>
      <c r="C102" s="34" t="n">
        <f aca="false">SUM(O102:S102)</f>
        <v>0.35</v>
      </c>
      <c r="D102" s="34" t="n">
        <f aca="false">SUM(U102:Y102)</f>
        <v>0.35</v>
      </c>
      <c r="E102" s="34"/>
      <c r="F102" s="34"/>
      <c r="G102" s="34" t="n">
        <f aca="false">ROUND(SUM(C102:F102)/2,0)</f>
        <v>0</v>
      </c>
      <c r="H102" s="34"/>
      <c r="I102" s="34" t="n">
        <f aca="false">(+O102+U102)/2</f>
        <v>0</v>
      </c>
      <c r="J102" s="34" t="n">
        <f aca="false">(+P102+V102)/2</f>
        <v>0</v>
      </c>
      <c r="K102" s="34" t="n">
        <f aca="false">(+Q102+W102)/2</f>
        <v>0</v>
      </c>
      <c r="L102" s="34" t="n">
        <f aca="false">(+R102+X102)/2</f>
        <v>0.35</v>
      </c>
      <c r="M102" s="34" t="n">
        <f aca="false">(+S102+Y102)/2</f>
        <v>0</v>
      </c>
      <c r="N102" s="34"/>
      <c r="O102" s="34" t="n">
        <v>0</v>
      </c>
      <c r="P102" s="34" t="n">
        <v>0</v>
      </c>
      <c r="Q102" s="34" t="n">
        <v>0</v>
      </c>
      <c r="R102" s="34" t="n">
        <v>0.35</v>
      </c>
      <c r="S102" s="34"/>
      <c r="T102" s="34"/>
      <c r="U102" s="34" t="n">
        <v>0</v>
      </c>
      <c r="V102" s="34" t="n">
        <v>0</v>
      </c>
      <c r="W102" s="34" t="n">
        <v>0</v>
      </c>
      <c r="X102" s="34" t="n">
        <v>0.35</v>
      </c>
      <c r="Y102" s="34" t="n">
        <v>0</v>
      </c>
      <c r="Z102" s="34"/>
    </row>
    <row r="103" customFormat="false" ht="12.75" hidden="false" customHeight="false" outlineLevel="0" collapsed="false">
      <c r="A103" s="36" t="n">
        <f aca="false">A102+1</f>
        <v>87</v>
      </c>
      <c r="B103" s="34" t="s">
        <v>382</v>
      </c>
      <c r="C103" s="34" t="n">
        <f aca="false">SUM(O103:S103)</f>
        <v>0.05</v>
      </c>
      <c r="D103" s="34" t="n">
        <f aca="false">SUM(U103:Y103)</f>
        <v>0.05</v>
      </c>
      <c r="E103" s="34"/>
      <c r="F103" s="34"/>
      <c r="G103" s="34" t="n">
        <f aca="false">ROUND(SUM(C103:F103)/2,0)</f>
        <v>0</v>
      </c>
      <c r="H103" s="34"/>
      <c r="I103" s="34" t="n">
        <f aca="false">(+O103+U103)/2</f>
        <v>0</v>
      </c>
      <c r="J103" s="34" t="n">
        <f aca="false">(+P103+V103)/2</f>
        <v>0</v>
      </c>
      <c r="K103" s="34" t="n">
        <f aca="false">(+Q103+W103)/2</f>
        <v>0</v>
      </c>
      <c r="L103" s="34" t="n">
        <f aca="false">(+R103+X103)/2</f>
        <v>0.05</v>
      </c>
      <c r="M103" s="34" t="n">
        <f aca="false">(+S103+Y103)/2</f>
        <v>0</v>
      </c>
      <c r="N103" s="34"/>
      <c r="O103" s="34" t="n">
        <v>0</v>
      </c>
      <c r="P103" s="34" t="n">
        <v>0</v>
      </c>
      <c r="Q103" s="34" t="n">
        <v>0</v>
      </c>
      <c r="R103" s="34" t="n">
        <v>0.05</v>
      </c>
      <c r="S103" s="34"/>
      <c r="T103" s="34"/>
      <c r="U103" s="34" t="n">
        <v>0</v>
      </c>
      <c r="V103" s="34" t="n">
        <v>0</v>
      </c>
      <c r="W103" s="34" t="n">
        <v>0</v>
      </c>
      <c r="X103" s="34" t="n">
        <v>0.05</v>
      </c>
      <c r="Y103" s="34" t="n">
        <v>0</v>
      </c>
      <c r="Z103" s="34"/>
    </row>
    <row r="104" customFormat="false" ht="12.75" hidden="false" customHeight="false" outlineLevel="0" collapsed="false">
      <c r="A104" s="36" t="n">
        <f aca="false">A103+1</f>
        <v>88</v>
      </c>
      <c r="B104" s="34" t="s">
        <v>209</v>
      </c>
      <c r="C104" s="34" t="n">
        <f aca="false">SUM(O104:S104)</f>
        <v>0.05</v>
      </c>
      <c r="D104" s="34" t="n">
        <f aca="false">SUM(U104:Y104)</f>
        <v>0.05</v>
      </c>
      <c r="E104" s="34"/>
      <c r="F104" s="34"/>
      <c r="G104" s="34" t="n">
        <f aca="false">ROUND(SUM(C104:F104)/2,0)</f>
        <v>0</v>
      </c>
      <c r="H104" s="34"/>
      <c r="I104" s="34" t="n">
        <f aca="false">(+O104+U104)/2</f>
        <v>0</v>
      </c>
      <c r="J104" s="34" t="n">
        <f aca="false">(+P104+V104)/2</f>
        <v>0</v>
      </c>
      <c r="K104" s="34" t="n">
        <f aca="false">(+Q104+W104)/2</f>
        <v>0</v>
      </c>
      <c r="L104" s="34" t="n">
        <f aca="false">(+R104+X104)/2</f>
        <v>0.05</v>
      </c>
      <c r="M104" s="34" t="n">
        <f aca="false">(+S104+Y104)/2</f>
        <v>0</v>
      </c>
      <c r="N104" s="34"/>
      <c r="O104" s="34" t="n">
        <v>0</v>
      </c>
      <c r="P104" s="34" t="n">
        <v>0</v>
      </c>
      <c r="Q104" s="34" t="n">
        <v>0</v>
      </c>
      <c r="R104" s="34" t="n">
        <v>0.05</v>
      </c>
      <c r="S104" s="34"/>
      <c r="T104" s="34"/>
      <c r="U104" s="34" t="n">
        <v>0</v>
      </c>
      <c r="V104" s="34" t="n">
        <v>0</v>
      </c>
      <c r="W104" s="34" t="n">
        <v>0</v>
      </c>
      <c r="X104" s="34" t="n">
        <v>0.05</v>
      </c>
      <c r="Y104" s="34" t="n">
        <v>0</v>
      </c>
      <c r="Z104" s="34"/>
    </row>
    <row r="105" customFormat="false" ht="12.75" hidden="false" customHeight="false" outlineLevel="0" collapsed="false">
      <c r="A105" s="36" t="n">
        <f aca="false">A104+1</f>
        <v>89</v>
      </c>
      <c r="B105" s="34" t="s">
        <v>383</v>
      </c>
      <c r="C105" s="34" t="n">
        <f aca="false">SUM(O105:S105)</f>
        <v>0.4</v>
      </c>
      <c r="D105" s="34" t="n">
        <f aca="false">SUM(U105:Y105)</f>
        <v>0.4</v>
      </c>
      <c r="E105" s="34"/>
      <c r="F105" s="34"/>
      <c r="G105" s="34" t="n">
        <f aca="false">ROUND(SUM(C105:F105)/2,0)</f>
        <v>0</v>
      </c>
      <c r="H105" s="34"/>
      <c r="I105" s="34" t="n">
        <f aca="false">(+O105+U105)/2</f>
        <v>0</v>
      </c>
      <c r="J105" s="34" t="n">
        <f aca="false">(+P105+V105)/2</f>
        <v>0</v>
      </c>
      <c r="K105" s="34" t="n">
        <f aca="false">(+Q105+W105)/2</f>
        <v>0</v>
      </c>
      <c r="L105" s="34" t="n">
        <f aca="false">(+R105+X105)/2</f>
        <v>0.4</v>
      </c>
      <c r="M105" s="34" t="n">
        <f aca="false">(+S105+Y105)/2</f>
        <v>0</v>
      </c>
      <c r="N105" s="34"/>
      <c r="O105" s="34" t="n">
        <v>0</v>
      </c>
      <c r="P105" s="34" t="n">
        <v>0</v>
      </c>
      <c r="Q105" s="34" t="n">
        <v>0</v>
      </c>
      <c r="R105" s="34" t="n">
        <v>0.4</v>
      </c>
      <c r="S105" s="34"/>
      <c r="T105" s="34"/>
      <c r="U105" s="34" t="n">
        <v>0</v>
      </c>
      <c r="V105" s="34" t="n">
        <v>0</v>
      </c>
      <c r="W105" s="34" t="n">
        <v>0</v>
      </c>
      <c r="X105" s="34" t="n">
        <v>0.4</v>
      </c>
      <c r="Y105" s="34" t="n">
        <v>0</v>
      </c>
      <c r="Z105" s="34"/>
    </row>
    <row r="106" customFormat="false" ht="12.75" hidden="false" customHeight="false" outlineLevel="0" collapsed="false">
      <c r="A106" s="36" t="n">
        <f aca="false">A105+1</f>
        <v>90</v>
      </c>
      <c r="B106" s="34" t="s">
        <v>210</v>
      </c>
      <c r="C106" s="34" t="n">
        <f aca="false">SUM(O106:S106)</f>
        <v>-407875.23</v>
      </c>
      <c r="D106" s="34" t="n">
        <f aca="false">SUM(U106:Y106)</f>
        <v>-392727.23</v>
      </c>
      <c r="E106" s="34"/>
      <c r="F106" s="34"/>
      <c r="G106" s="34" t="n">
        <f aca="false">ROUND(SUM(C106:F106)/2,0)</f>
        <v>-400301</v>
      </c>
      <c r="H106" s="34"/>
      <c r="I106" s="34" t="n">
        <f aca="false">(+O106+U106)/2</f>
        <v>0</v>
      </c>
      <c r="J106" s="34" t="n">
        <f aca="false">(+P106+V106)/2</f>
        <v>0</v>
      </c>
      <c r="K106" s="34" t="n">
        <f aca="false">(+Q106+W106)/2</f>
        <v>0</v>
      </c>
      <c r="L106" s="34" t="n">
        <f aca="false">(+R106+X106)/2</f>
        <v>-400301.23</v>
      </c>
      <c r="M106" s="34" t="n">
        <f aca="false">(+S106+Y106)/2</f>
        <v>0</v>
      </c>
      <c r="N106" s="34"/>
      <c r="O106" s="34" t="n">
        <v>0</v>
      </c>
      <c r="P106" s="34" t="n">
        <v>0</v>
      </c>
      <c r="Q106" s="34" t="n">
        <v>0</v>
      </c>
      <c r="R106" s="34" t="n">
        <v>-407875.23</v>
      </c>
      <c r="S106" s="34"/>
      <c r="T106" s="34"/>
      <c r="U106" s="34" t="n">
        <v>0</v>
      </c>
      <c r="V106" s="34" t="n">
        <v>0</v>
      </c>
      <c r="W106" s="34" t="n">
        <v>0</v>
      </c>
      <c r="X106" s="34" t="n">
        <v>-392727.23</v>
      </c>
      <c r="Y106" s="34" t="n">
        <v>0</v>
      </c>
      <c r="Z106" s="34"/>
    </row>
    <row r="107" customFormat="false" ht="12.75" hidden="false" customHeight="false" outlineLevel="0" collapsed="false">
      <c r="A107" s="36" t="n">
        <f aca="false">A106+1</f>
        <v>91</v>
      </c>
      <c r="B107" s="34" t="s">
        <v>384</v>
      </c>
      <c r="C107" s="34" t="n">
        <f aca="false">SUM(O107:S107)</f>
        <v>0.05</v>
      </c>
      <c r="D107" s="34" t="n">
        <f aca="false">SUM(U107:Y107)</f>
        <v>0.05</v>
      </c>
      <c r="E107" s="34"/>
      <c r="F107" s="34"/>
      <c r="G107" s="34" t="n">
        <f aca="false">ROUND(SUM(C107:F107)/2,0)</f>
        <v>0</v>
      </c>
      <c r="H107" s="34"/>
      <c r="I107" s="34" t="n">
        <f aca="false">(+O107+U107)/2</f>
        <v>0</v>
      </c>
      <c r="J107" s="34" t="n">
        <f aca="false">(+P107+V107)/2</f>
        <v>0</v>
      </c>
      <c r="K107" s="34" t="n">
        <f aca="false">(+Q107+W107)/2</f>
        <v>0</v>
      </c>
      <c r="L107" s="34" t="n">
        <f aca="false">(+R107+X107)/2</f>
        <v>0.05</v>
      </c>
      <c r="M107" s="34" t="n">
        <f aca="false">(+S107+Y107)/2</f>
        <v>0</v>
      </c>
      <c r="N107" s="34"/>
      <c r="O107" s="34" t="n">
        <v>0</v>
      </c>
      <c r="P107" s="34" t="n">
        <v>0</v>
      </c>
      <c r="Q107" s="34" t="n">
        <v>0</v>
      </c>
      <c r="R107" s="34" t="n">
        <v>0.05</v>
      </c>
      <c r="S107" s="34"/>
      <c r="T107" s="34"/>
      <c r="U107" s="34" t="n">
        <v>0</v>
      </c>
      <c r="V107" s="34" t="n">
        <v>0</v>
      </c>
      <c r="W107" s="34" t="n">
        <v>0</v>
      </c>
      <c r="X107" s="34" t="n">
        <v>0.05</v>
      </c>
      <c r="Y107" s="34" t="n">
        <v>0</v>
      </c>
      <c r="Z107" s="34"/>
    </row>
    <row r="108" customFormat="false" ht="12.75" hidden="false" customHeight="false" outlineLevel="0" collapsed="false">
      <c r="A108" s="36" t="n">
        <f aca="false">A107+1</f>
        <v>92</v>
      </c>
      <c r="B108" s="34" t="s">
        <v>385</v>
      </c>
      <c r="C108" s="34" t="n">
        <f aca="false">SUM(O108:S108)</f>
        <v>3821566</v>
      </c>
      <c r="D108" s="34" t="n">
        <f aca="false">SUM(U108:Y108)</f>
        <v>4948014.75</v>
      </c>
      <c r="E108" s="34"/>
      <c r="F108" s="34"/>
      <c r="G108" s="34" t="n">
        <f aca="false">ROUND(SUM(C108:F108)/2,0)</f>
        <v>4384790</v>
      </c>
      <c r="H108" s="34"/>
      <c r="I108" s="34" t="n">
        <f aca="false">(+O108+U108)/2</f>
        <v>0</v>
      </c>
      <c r="J108" s="34" t="n">
        <f aca="false">(+P108+V108)/2</f>
        <v>0</v>
      </c>
      <c r="K108" s="34" t="n">
        <f aca="false">(+Q108+W108)/2</f>
        <v>0</v>
      </c>
      <c r="L108" s="34" t="n">
        <f aca="false">(+R108+X108)/2</f>
        <v>4384790.375</v>
      </c>
      <c r="M108" s="34" t="n">
        <f aca="false">(+S108+Y108)/2</f>
        <v>0</v>
      </c>
      <c r="N108" s="34"/>
      <c r="O108" s="34" t="n">
        <v>0</v>
      </c>
      <c r="P108" s="34" t="n">
        <v>0</v>
      </c>
      <c r="Q108" s="34" t="n">
        <v>0</v>
      </c>
      <c r="R108" s="34" t="n">
        <v>3821566</v>
      </c>
      <c r="S108" s="34"/>
      <c r="T108" s="34"/>
      <c r="U108" s="34" t="n">
        <v>0</v>
      </c>
      <c r="V108" s="34" t="n">
        <v>0</v>
      </c>
      <c r="W108" s="34" t="n">
        <v>0</v>
      </c>
      <c r="X108" s="34" t="n">
        <v>4948014.75</v>
      </c>
      <c r="Y108" s="34" t="n">
        <v>0</v>
      </c>
      <c r="Z108" s="34"/>
    </row>
    <row r="109" customFormat="false" ht="12.75" hidden="false" customHeight="false" outlineLevel="0" collapsed="false">
      <c r="A109" s="36" t="n">
        <f aca="false">A108+1</f>
        <v>93</v>
      </c>
      <c r="B109" s="34" t="s">
        <v>213</v>
      </c>
      <c r="C109" s="34" t="n">
        <f aca="false">SUM(O109:S109)</f>
        <v>-6625190.1</v>
      </c>
      <c r="D109" s="34" t="n">
        <f aca="false">SUM(U109:Y109)</f>
        <v>-2642356.7</v>
      </c>
      <c r="E109" s="34"/>
      <c r="F109" s="34"/>
      <c r="G109" s="34" t="n">
        <f aca="false">ROUND(SUM(C109:F109)/2,0)</f>
        <v>-4633773</v>
      </c>
      <c r="H109" s="34"/>
      <c r="I109" s="34" t="n">
        <f aca="false">(+O109+U109)/2</f>
        <v>-610861.65</v>
      </c>
      <c r="J109" s="34" t="n">
        <f aca="false">(+P109+V109)/2</f>
        <v>-3828987.75</v>
      </c>
      <c r="K109" s="34" t="n">
        <f aca="false">(+Q109+W109)/2</f>
        <v>-58284.855</v>
      </c>
      <c r="L109" s="34" t="n">
        <f aca="false">(+R109+X109)/2</f>
        <v>-135639.145</v>
      </c>
      <c r="M109" s="34" t="n">
        <f aca="false">(+S109+Y109)/2</f>
        <v>0</v>
      </c>
      <c r="N109" s="34"/>
      <c r="O109" s="34" t="n">
        <v>85846.6</v>
      </c>
      <c r="P109" s="34" t="n">
        <v>-6405922.25</v>
      </c>
      <c r="Q109" s="34" t="n">
        <v>-84307.53</v>
      </c>
      <c r="R109" s="34" t="n">
        <v>-220806.92</v>
      </c>
      <c r="S109" s="34"/>
      <c r="T109" s="34"/>
      <c r="U109" s="34" t="n">
        <v>-1307569.9</v>
      </c>
      <c r="V109" s="34" t="n">
        <v>-1252053.25</v>
      </c>
      <c r="W109" s="34" t="n">
        <v>-32262.18</v>
      </c>
      <c r="X109" s="34" t="n">
        <v>-50471.37</v>
      </c>
      <c r="Y109" s="34" t="n">
        <v>0</v>
      </c>
      <c r="Z109" s="34"/>
    </row>
    <row r="110" customFormat="false" ht="12.75" hidden="false" customHeight="false" outlineLevel="0" collapsed="false">
      <c r="A110" s="36" t="n">
        <f aca="false">A109+1</f>
        <v>94</v>
      </c>
      <c r="B110" s="34" t="s">
        <v>386</v>
      </c>
      <c r="C110" s="34" t="n">
        <f aca="false">SUM(O110:S110)</f>
        <v>-0.1</v>
      </c>
      <c r="D110" s="34" t="n">
        <f aca="false">SUM(U110:Y110)</f>
        <v>-0.1</v>
      </c>
      <c r="E110" s="34"/>
      <c r="F110" s="34"/>
      <c r="G110" s="34" t="n">
        <f aca="false">ROUND(SUM(C110:F110)/2,0)</f>
        <v>-0</v>
      </c>
      <c r="H110" s="34"/>
      <c r="I110" s="34" t="n">
        <f aca="false">(+O110+U110)/2</f>
        <v>0</v>
      </c>
      <c r="J110" s="34" t="n">
        <f aca="false">(+P110+V110)/2</f>
        <v>0</v>
      </c>
      <c r="K110" s="34" t="n">
        <f aca="false">(+Q110+W110)/2</f>
        <v>0</v>
      </c>
      <c r="L110" s="34" t="n">
        <f aca="false">(+R110+X110)/2</f>
        <v>-0.1</v>
      </c>
      <c r="M110" s="34" t="n">
        <f aca="false">(+S110+Y110)/2</f>
        <v>0</v>
      </c>
      <c r="N110" s="34"/>
      <c r="O110" s="34" t="n">
        <v>0</v>
      </c>
      <c r="P110" s="34" t="n">
        <v>0</v>
      </c>
      <c r="Q110" s="34" t="n">
        <v>0</v>
      </c>
      <c r="R110" s="34" t="n">
        <v>-0.1</v>
      </c>
      <c r="S110" s="34"/>
      <c r="T110" s="34"/>
      <c r="U110" s="34" t="n">
        <v>0</v>
      </c>
      <c r="V110" s="34" t="n">
        <v>0</v>
      </c>
      <c r="W110" s="34" t="n">
        <v>0</v>
      </c>
      <c r="X110" s="34" t="n">
        <v>-0.1</v>
      </c>
      <c r="Y110" s="34" t="n">
        <v>0</v>
      </c>
      <c r="Z110" s="34"/>
    </row>
    <row r="111" customFormat="false" ht="12.75" hidden="false" customHeight="false" outlineLevel="0" collapsed="false">
      <c r="A111" s="36" t="n">
        <f aca="false">A110+1</f>
        <v>95</v>
      </c>
      <c r="B111" s="34" t="s">
        <v>387</v>
      </c>
      <c r="C111" s="34" t="n">
        <f aca="false">SUM(O111:S111)</f>
        <v>0</v>
      </c>
      <c r="D111" s="34" t="n">
        <f aca="false">SUM(U111:Y111)</f>
        <v>0</v>
      </c>
      <c r="E111" s="34"/>
      <c r="F111" s="34"/>
      <c r="G111" s="34" t="n">
        <f aca="false">ROUND(SUM(C111:F111)/2,0)</f>
        <v>0</v>
      </c>
      <c r="H111" s="34"/>
      <c r="I111" s="34" t="n">
        <f aca="false">(+O111+U111)/2</f>
        <v>0</v>
      </c>
      <c r="J111" s="34" t="n">
        <f aca="false">(+P111+V111)/2</f>
        <v>0</v>
      </c>
      <c r="K111" s="34" t="n">
        <f aca="false">(+Q111+W111)/2</f>
        <v>0</v>
      </c>
      <c r="L111" s="34" t="n">
        <f aca="false">(+R111+X111)/2</f>
        <v>0</v>
      </c>
      <c r="M111" s="34" t="n">
        <f aca="false">(+S111+Y111)/2</f>
        <v>0</v>
      </c>
      <c r="N111" s="34"/>
      <c r="O111" s="34" t="n">
        <v>0</v>
      </c>
      <c r="P111" s="34" t="n">
        <v>0</v>
      </c>
      <c r="Q111" s="34" t="n">
        <v>0</v>
      </c>
      <c r="R111" s="34" t="n">
        <v>0</v>
      </c>
      <c r="S111" s="34"/>
      <c r="T111" s="34"/>
      <c r="U111" s="34" t="n">
        <v>0</v>
      </c>
      <c r="V111" s="34" t="n">
        <v>0</v>
      </c>
      <c r="W111" s="34" t="n">
        <v>0</v>
      </c>
      <c r="X111" s="34" t="n">
        <v>0</v>
      </c>
      <c r="Y111" s="34" t="n">
        <v>0</v>
      </c>
      <c r="Z111" s="34"/>
    </row>
    <row r="112" customFormat="false" ht="12.75" hidden="false" customHeight="false" outlineLevel="0" collapsed="false">
      <c r="A112" s="36" t="n">
        <f aca="false">A111+1</f>
        <v>96</v>
      </c>
      <c r="B112" s="34" t="s">
        <v>388</v>
      </c>
      <c r="C112" s="34" t="n">
        <f aca="false">SUM(O112:S112)</f>
        <v>-75968.55</v>
      </c>
      <c r="D112" s="34" t="n">
        <f aca="false">SUM(U112:Y112)</f>
        <v>-111211.45</v>
      </c>
      <c r="E112" s="34"/>
      <c r="F112" s="34"/>
      <c r="G112" s="34" t="n">
        <f aca="false">ROUND(SUM(C112:F112)/2,0)</f>
        <v>-93590</v>
      </c>
      <c r="H112" s="34"/>
      <c r="I112" s="34" t="n">
        <f aca="false">(+O112+U112)/2</f>
        <v>-147311.15</v>
      </c>
      <c r="J112" s="34" t="n">
        <f aca="false">(+P112+V112)/2</f>
        <v>17005.625</v>
      </c>
      <c r="K112" s="34" t="n">
        <f aca="false">(+Q112+W112)/2</f>
        <v>-50098.3</v>
      </c>
      <c r="L112" s="34" t="n">
        <f aca="false">(+R112+X112)/2</f>
        <v>86813.825</v>
      </c>
      <c r="M112" s="34" t="n">
        <f aca="false">(+S112+Y112)/2</f>
        <v>0</v>
      </c>
      <c r="N112" s="34"/>
      <c r="O112" s="34" t="n">
        <v>-155497.3</v>
      </c>
      <c r="P112" s="34" t="n">
        <f aca="false">11016.95</f>
        <v>11016.95</v>
      </c>
      <c r="Q112" s="34" t="n">
        <v>-42694.4</v>
      </c>
      <c r="R112" s="34" t="n">
        <f aca="false">111206.2</f>
        <v>111206.2</v>
      </c>
      <c r="S112" s="34"/>
      <c r="T112" s="34"/>
      <c r="U112" s="34" t="n">
        <v>-139125</v>
      </c>
      <c r="V112" s="34" t="n">
        <v>22994.3</v>
      </c>
      <c r="W112" s="34" t="n">
        <v>-57502.2</v>
      </c>
      <c r="X112" s="34" t="n">
        <v>62421.45</v>
      </c>
      <c r="Y112" s="34" t="n">
        <v>0</v>
      </c>
      <c r="Z112" s="34"/>
    </row>
    <row r="113" customFormat="false" ht="12.75" hidden="false" customHeight="false" outlineLevel="0" collapsed="false">
      <c r="A113" s="36" t="n">
        <f aca="false">A112+1</f>
        <v>97</v>
      </c>
      <c r="B113" s="34"/>
      <c r="C113" s="34"/>
      <c r="D113" s="34"/>
      <c r="E113" s="34"/>
      <c r="F113" s="34"/>
      <c r="G113" s="34" t="n">
        <f aca="false">ROUND(SUM(C113:F113)/2,0)</f>
        <v>0</v>
      </c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</row>
    <row r="114" customFormat="false" ht="12.75" hidden="false" customHeight="false" outlineLevel="0" collapsed="false">
      <c r="A114" s="36" t="n">
        <f aca="false">A113+1</f>
        <v>98</v>
      </c>
      <c r="B114" s="34"/>
      <c r="C114" s="34"/>
      <c r="D114" s="34"/>
      <c r="E114" s="34"/>
      <c r="F114" s="34"/>
      <c r="G114" s="34" t="n">
        <f aca="false">ROUND(SUM(C114:F114)/2,0)</f>
        <v>0</v>
      </c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</row>
    <row r="115" customFormat="false" ht="12.75" hidden="false" customHeight="false" outlineLevel="0" collapsed="false">
      <c r="A115" s="36" t="n">
        <f aca="false">A114+1</f>
        <v>99</v>
      </c>
      <c r="B115" s="34" t="s">
        <v>37</v>
      </c>
      <c r="C115" s="34" t="n">
        <v>5442320.05</v>
      </c>
      <c r="D115" s="34" t="n">
        <v>3910151</v>
      </c>
      <c r="E115" s="34" t="n">
        <f aca="false">-C115</f>
        <v>-5442320.05</v>
      </c>
      <c r="F115" s="34" t="n">
        <f aca="false">-D115</f>
        <v>-3910151</v>
      </c>
      <c r="G115" s="34" t="n">
        <f aca="false">ROUND(SUM(C115:F115)/2,0)</f>
        <v>0</v>
      </c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</row>
    <row r="116" customFormat="false" ht="12.75" hidden="false" customHeight="false" outlineLevel="0" collapsed="false">
      <c r="A116" s="36" t="n">
        <f aca="false">A115+1</f>
        <v>100</v>
      </c>
      <c r="B116" s="34" t="s">
        <v>215</v>
      </c>
      <c r="C116" s="34" t="n">
        <v>52896960.84</v>
      </c>
      <c r="D116" s="34" t="n">
        <v>45381979</v>
      </c>
      <c r="E116" s="34" t="n">
        <f aca="false">-C116</f>
        <v>-52896960.84</v>
      </c>
      <c r="F116" s="34" t="n">
        <f aca="false">-D116</f>
        <v>-45381979</v>
      </c>
      <c r="G116" s="34" t="n">
        <f aca="false">ROUND(SUM(C116:F116)/2,0)</f>
        <v>0</v>
      </c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</row>
    <row r="117" customFormat="false" ht="12.75" hidden="false" customHeight="false" outlineLevel="0" collapsed="false">
      <c r="A117" s="36" t="n">
        <f aca="false">A116+1</f>
        <v>101</v>
      </c>
      <c r="B117" s="34" t="s">
        <v>216</v>
      </c>
      <c r="C117" s="34" t="n">
        <v>2130858.85</v>
      </c>
      <c r="D117" s="34" t="n">
        <v>2672327</v>
      </c>
      <c r="E117" s="34" t="n">
        <f aca="false">-C117</f>
        <v>-2130858.85</v>
      </c>
      <c r="F117" s="34" t="n">
        <f aca="false">-D117</f>
        <v>-2672327</v>
      </c>
      <c r="G117" s="34" t="n">
        <f aca="false">ROUND(SUM(C117:F117)/2,0)</f>
        <v>0</v>
      </c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</row>
    <row r="118" customFormat="false" ht="12.75" hidden="false" customHeight="false" outlineLevel="0" collapsed="false">
      <c r="A118" s="36" t="n">
        <f aca="false">A117+1</f>
        <v>102</v>
      </c>
      <c r="B118" s="34" t="s">
        <v>217</v>
      </c>
      <c r="C118" s="34" t="n">
        <v>538522</v>
      </c>
      <c r="D118" s="34" t="n">
        <v>158705.5</v>
      </c>
      <c r="E118" s="34" t="n">
        <f aca="false">-C118</f>
        <v>-538522</v>
      </c>
      <c r="F118" s="34" t="n">
        <f aca="false">-D118</f>
        <v>-158705.5</v>
      </c>
      <c r="G118" s="34" t="n">
        <f aca="false">ROUND(SUM(C118:F118)/2,0)</f>
        <v>0</v>
      </c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</row>
    <row r="119" customFormat="false" ht="12.75" hidden="false" customHeight="false" outlineLevel="0" collapsed="false">
      <c r="A119" s="36" t="n">
        <f aca="false">A118+1</f>
        <v>103</v>
      </c>
      <c r="B119" s="34" t="s">
        <v>218</v>
      </c>
      <c r="C119" s="34" t="n">
        <v>6087799</v>
      </c>
      <c r="D119" s="34" t="n">
        <v>5841433.5</v>
      </c>
      <c r="E119" s="34" t="n">
        <f aca="false">-C119</f>
        <v>-6087799</v>
      </c>
      <c r="F119" s="34" t="n">
        <f aca="false">-D119</f>
        <v>-5841433.5</v>
      </c>
      <c r="G119" s="34" t="n">
        <f aca="false">ROUND(SUM(C119:F119)/2,0)</f>
        <v>0</v>
      </c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</row>
    <row r="120" customFormat="false" ht="12.75" hidden="false" customHeight="false" outlineLevel="0" collapsed="false">
      <c r="A120" s="36" t="n">
        <f aca="false">A119+1</f>
        <v>104</v>
      </c>
      <c r="B120" s="34" t="s">
        <v>389</v>
      </c>
      <c r="C120" s="34" t="n">
        <v>8314872.5</v>
      </c>
      <c r="D120" s="34" t="n">
        <v>5240760.5</v>
      </c>
      <c r="E120" s="34" t="n">
        <f aca="false">-C120</f>
        <v>-8314872.5</v>
      </c>
      <c r="F120" s="34" t="n">
        <f aca="false">-D120</f>
        <v>-5240760.5</v>
      </c>
      <c r="G120" s="34" t="n">
        <f aca="false">ROUND(SUM(C120:F120)/2,0)</f>
        <v>0</v>
      </c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</row>
    <row r="121" customFormat="false" ht="12.75" hidden="false" customHeight="false" outlineLevel="0" collapsed="false">
      <c r="A121" s="36" t="n">
        <f aca="false">A120+1</f>
        <v>105</v>
      </c>
      <c r="B121" s="34" t="s">
        <v>390</v>
      </c>
      <c r="C121" s="34" t="n">
        <v>-576653</v>
      </c>
      <c r="D121" s="34" t="n">
        <v>-230572</v>
      </c>
      <c r="E121" s="34" t="n">
        <f aca="false">-C121</f>
        <v>576653</v>
      </c>
      <c r="F121" s="34" t="n">
        <f aca="false">-D121</f>
        <v>230572</v>
      </c>
      <c r="G121" s="34" t="n">
        <f aca="false">ROUND(SUM(C121:F121)/2,0)</f>
        <v>0</v>
      </c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</row>
    <row r="122" customFormat="false" ht="12.75" hidden="false" customHeight="false" outlineLevel="0" collapsed="false">
      <c r="A122" s="36" t="n">
        <f aca="false">A121+1</f>
        <v>106</v>
      </c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</row>
    <row r="123" customFormat="false" ht="13.5" hidden="false" customHeight="false" outlineLevel="0" collapsed="false">
      <c r="A123" s="36" t="n">
        <f aca="false">A122+1</f>
        <v>107</v>
      </c>
      <c r="B123" s="34" t="s">
        <v>222</v>
      </c>
      <c r="C123" s="38" t="n">
        <f aca="false">SUM(C17:C122)</f>
        <v>774052033.16</v>
      </c>
      <c r="D123" s="38" t="n">
        <f aca="false">SUM(D17:D122)</f>
        <v>745790960.775</v>
      </c>
      <c r="E123" s="38" t="n">
        <f aca="false">SUM(E17:E122)</f>
        <v>-74834680.24</v>
      </c>
      <c r="F123" s="38" t="n">
        <f aca="false">SUM(F17:F122)</f>
        <v>-62974784.5</v>
      </c>
      <c r="G123" s="38" t="n">
        <f aca="false">SUM(G17:G122)</f>
        <v>691016767</v>
      </c>
      <c r="H123" s="38"/>
      <c r="I123" s="38" t="n">
        <f aca="false">SUM(I17:I122)</f>
        <v>68668196.0475</v>
      </c>
      <c r="J123" s="38" t="n">
        <f aca="false">SUM(J17:J122)</f>
        <v>554552410.63</v>
      </c>
      <c r="K123" s="38" t="n">
        <f aca="false">SUM(K17:K122)</f>
        <v>15936211.36</v>
      </c>
      <c r="L123" s="38" t="n">
        <f aca="false">SUM(L17:L122)</f>
        <v>51859946.56</v>
      </c>
      <c r="M123" s="38" t="n">
        <f aca="false">SUM(M17:M122)</f>
        <v>0</v>
      </c>
      <c r="N123" s="38"/>
      <c r="O123" s="38" t="n">
        <f aca="false">SUM(O17:O122)</f>
        <v>70938521.51</v>
      </c>
      <c r="P123" s="38" t="n">
        <f aca="false">SUM(P17:P122)</f>
        <v>562207818.88</v>
      </c>
      <c r="Q123" s="38" t="n">
        <f aca="false">SUM(Q17:Q122)</f>
        <v>15883923.07</v>
      </c>
      <c r="R123" s="38" t="n">
        <f aca="false">SUM(R17:R122)</f>
        <v>50187089.46</v>
      </c>
      <c r="S123" s="38" t="n">
        <f aca="false">SUM(S17:S122)</f>
        <v>0</v>
      </c>
      <c r="T123" s="34"/>
      <c r="U123" s="38" t="n">
        <f aca="false">SUM(U17:U122)</f>
        <v>66397870.585</v>
      </c>
      <c r="V123" s="38" t="n">
        <f aca="false">SUM(V17:V122)</f>
        <v>546897002.38</v>
      </c>
      <c r="W123" s="38" t="n">
        <f aca="false">SUM(W17:W122)</f>
        <v>15988499.65</v>
      </c>
      <c r="X123" s="38" t="n">
        <f aca="false">SUM(X17:X122)</f>
        <v>53532803.66</v>
      </c>
      <c r="Y123" s="38" t="n">
        <f aca="false">SUM(Y17:Y122)</f>
        <v>0</v>
      </c>
      <c r="Z123" s="34"/>
    </row>
    <row r="124" customFormat="false" ht="13.5" hidden="false" customHeight="false" outlineLevel="0" collapsed="false">
      <c r="A124" s="33"/>
      <c r="B124" s="34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4"/>
      <c r="U124" s="39"/>
      <c r="V124" s="39"/>
      <c r="W124" s="39"/>
      <c r="X124" s="39"/>
      <c r="Y124" s="39"/>
      <c r="Z124" s="34"/>
    </row>
    <row r="125" customFormat="false" ht="12.75" hidden="false" customHeight="fals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</row>
    <row r="126" customFormat="false" ht="12.75" hidden="false" customHeight="false" outlineLevel="0" collapsed="false">
      <c r="A126" s="33"/>
      <c r="B126" s="34"/>
      <c r="C126" s="34"/>
      <c r="D126" s="34" t="s">
        <v>80</v>
      </c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</row>
    <row r="127" customFormat="false" ht="12.75" hidden="false" customHeight="fals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</row>
    <row r="128" customFormat="false" ht="12.75" hidden="false" customHeight="fals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</row>
    <row r="129" customFormat="false" ht="12.75" hidden="false" customHeight="fals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</row>
    <row r="130" customFormat="false" ht="12.75" hidden="false" customHeight="fals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</row>
    <row r="131" customFormat="false" ht="12.75" hidden="false" customHeight="fals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</row>
    <row r="132" customFormat="false" ht="12.75" hidden="false" customHeight="fals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</row>
    <row r="133" customFormat="false" ht="12.7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</row>
    <row r="134" customFormat="false" ht="12.7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</row>
    <row r="135" customFormat="false" ht="12.7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</row>
    <row r="136" customFormat="false" ht="12.7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</row>
  </sheetData>
  <mergeCells count="5">
    <mergeCell ref="C10:D10"/>
    <mergeCell ref="E10:F10"/>
    <mergeCell ref="I10:M10"/>
    <mergeCell ref="O10:S10"/>
    <mergeCell ref="U10:Y10"/>
  </mergeCells>
  <printOptions headings="false" gridLines="false" gridLinesSet="true" horizontalCentered="false" verticalCentered="false"/>
  <pageMargins left="0.747916666666667" right="0.25" top="0.5" bottom="0.25" header="0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G-3
Page &amp;P of &amp;N</oddHeader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4.85"/>
    <col collapsed="false" customWidth="true" hidden="false" outlineLevel="0" max="4" min="3" style="2" width="14.28"/>
    <col collapsed="false" customWidth="true" hidden="false" outlineLevel="0" max="5" min="5" style="2" width="13.56"/>
    <col collapsed="false" customWidth="true" hidden="false" outlineLevel="0" max="6" min="6" style="2" width="15.7"/>
    <col collapsed="false" customWidth="true" hidden="false" outlineLevel="0" max="7" min="7" style="2" width="14.28"/>
    <col collapsed="false" customWidth="true" hidden="false" outlineLevel="0" max="8" min="8" style="2" width="2.28"/>
    <col collapsed="false" customWidth="true" hidden="false" outlineLevel="0" max="9" min="9" style="2" width="12.85"/>
    <col collapsed="false" customWidth="true" hidden="false" outlineLevel="0" max="11" min="10" style="2" width="15.7"/>
    <col collapsed="false" customWidth="true" hidden="false" outlineLevel="0" max="12" min="12" style="2" width="1.56"/>
    <col collapsed="false" customWidth="true" hidden="false" outlineLevel="0" max="13" min="13" style="2" width="14.28"/>
    <col collapsed="false" customWidth="true" hidden="false" outlineLevel="0" max="15" min="14" style="2" width="15.7"/>
    <col collapsed="false" customWidth="true" hidden="false" outlineLevel="0" max="16" min="16" style="2" width="1.41"/>
    <col collapsed="false" customWidth="true" hidden="false" outlineLevel="0" max="17" min="17" style="2" width="13.41"/>
    <col collapsed="false" customWidth="true" hidden="false" outlineLevel="0" max="18" min="18" style="2" width="15.7"/>
    <col collapsed="false" customWidth="true" hidden="false" outlineLevel="0" max="19" min="19" style="2" width="14.85"/>
    <col collapsed="false" customWidth="false" hidden="false" outlineLevel="0" max="257" min="20" style="2" width="12.7"/>
  </cols>
  <sheetData>
    <row r="1" customFormat="false" ht="12.75" hidden="false" customHeight="false" outlineLevel="0" collapsed="false">
      <c r="B1" s="3" t="s">
        <v>391</v>
      </c>
      <c r="G1" s="4"/>
      <c r="H1" s="4"/>
      <c r="I1" s="4"/>
      <c r="J1" s="4"/>
      <c r="K1" s="4"/>
      <c r="L1" s="4"/>
      <c r="S1" s="4"/>
    </row>
    <row r="2" customFormat="false" ht="12.75" hidden="false" customHeight="false" outlineLevel="0" collapsed="false">
      <c r="B2" s="3" t="s">
        <v>1</v>
      </c>
      <c r="G2" s="4"/>
      <c r="H2" s="4"/>
      <c r="I2" s="4"/>
      <c r="J2" s="4"/>
      <c r="K2" s="4"/>
      <c r="L2" s="4"/>
      <c r="S2" s="4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G4" s="5" t="s">
        <v>3</v>
      </c>
      <c r="H4" s="5"/>
      <c r="I4" s="5"/>
      <c r="J4" s="5"/>
      <c r="K4" s="5"/>
      <c r="L4" s="5"/>
    </row>
    <row r="5" customFormat="false" ht="12.75" hidden="false" customHeight="false" outlineLevel="0" collapsed="false">
      <c r="B5" s="6"/>
    </row>
    <row r="8" customFormat="false" ht="12.75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/>
      <c r="I8" s="7" t="s">
        <v>10</v>
      </c>
      <c r="J8" s="7" t="s">
        <v>11</v>
      </c>
      <c r="K8" s="7" t="s">
        <v>12</v>
      </c>
      <c r="L8" s="7"/>
      <c r="M8" s="7" t="s">
        <v>13</v>
      </c>
      <c r="N8" s="7" t="s">
        <v>14</v>
      </c>
      <c r="O8" s="7" t="s">
        <v>15</v>
      </c>
      <c r="Q8" s="7" t="s">
        <v>16</v>
      </c>
      <c r="R8" s="7" t="s">
        <v>17</v>
      </c>
      <c r="S8" s="7" t="s">
        <v>18</v>
      </c>
    </row>
    <row r="10" customFormat="false" ht="12.75" hidden="false" customHeight="false" outlineLevel="0" collapsed="false">
      <c r="C10" s="8" t="s">
        <v>19</v>
      </c>
      <c r="D10" s="8"/>
      <c r="E10" s="9" t="s">
        <v>20</v>
      </c>
      <c r="F10" s="9"/>
      <c r="G10" s="5" t="s">
        <v>21</v>
      </c>
      <c r="H10" s="5"/>
      <c r="I10" s="8" t="s">
        <v>22</v>
      </c>
      <c r="J10" s="8"/>
      <c r="K10" s="8"/>
      <c r="L10" s="5"/>
      <c r="M10" s="8" t="s">
        <v>23</v>
      </c>
      <c r="N10" s="8"/>
      <c r="O10" s="8"/>
      <c r="Q10" s="8" t="s">
        <v>24</v>
      </c>
      <c r="R10" s="8"/>
      <c r="S10" s="8"/>
    </row>
    <row r="11" customFormat="false" ht="12.75" hidden="false" customHeight="false" outlineLevel="0" collapsed="false">
      <c r="C11" s="10"/>
      <c r="D11" s="10"/>
      <c r="G11" s="5" t="s">
        <v>25</v>
      </c>
      <c r="H11" s="5"/>
      <c r="I11" s="10"/>
      <c r="J11" s="10"/>
      <c r="K11" s="10"/>
      <c r="L11" s="5"/>
      <c r="M11" s="10"/>
      <c r="N11" s="10"/>
      <c r="O11" s="10"/>
      <c r="Q11" s="10"/>
      <c r="R11" s="10"/>
      <c r="S11" s="10"/>
    </row>
    <row r="12" customFormat="false" ht="12.75" hidden="false" customHeight="false" outlineLevel="0" collapsed="false">
      <c r="C12" s="5" t="s">
        <v>26</v>
      </c>
      <c r="D12" s="5" t="s">
        <v>26</v>
      </c>
      <c r="E12" s="5" t="s">
        <v>26</v>
      </c>
      <c r="F12" s="5" t="s">
        <v>26</v>
      </c>
      <c r="G12" s="5" t="s">
        <v>27</v>
      </c>
      <c r="H12" s="5"/>
      <c r="L12" s="5"/>
    </row>
    <row r="13" customFormat="false" ht="12.75" hidden="false" customHeight="false" outlineLevel="0" collapsed="false">
      <c r="B13" s="7" t="s">
        <v>28</v>
      </c>
      <c r="C13" s="7" t="s">
        <v>29</v>
      </c>
      <c r="D13" s="7" t="s">
        <v>30</v>
      </c>
      <c r="E13" s="7" t="s">
        <v>29</v>
      </c>
      <c r="F13" s="7" t="s">
        <v>30</v>
      </c>
      <c r="G13" s="7" t="s">
        <v>31</v>
      </c>
      <c r="H13" s="7"/>
      <c r="I13" s="7" t="s">
        <v>32</v>
      </c>
      <c r="J13" s="7" t="s">
        <v>33</v>
      </c>
      <c r="K13" s="7" t="s">
        <v>34</v>
      </c>
      <c r="L13" s="7"/>
      <c r="M13" s="7" t="s">
        <v>32</v>
      </c>
      <c r="N13" s="7" t="s">
        <v>33</v>
      </c>
      <c r="O13" s="7" t="s">
        <v>34</v>
      </c>
      <c r="Q13" s="7" t="s">
        <v>32</v>
      </c>
      <c r="R13" s="7" t="s">
        <v>33</v>
      </c>
      <c r="S13" s="7" t="s">
        <v>34</v>
      </c>
    </row>
    <row r="15" customFormat="false" ht="12.75" hidden="false" customHeight="false" outlineLevel="0" collapsed="false">
      <c r="B15" s="4" t="s">
        <v>35</v>
      </c>
      <c r="C15" s="11"/>
      <c r="D15" s="11"/>
      <c r="E15" s="11"/>
      <c r="F15" s="12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2.75" hidden="false" customHeight="false" outlineLevel="0" collapsed="false">
      <c r="B16" s="4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2.75" hidden="false" customHeight="false" outlineLevel="0" collapsed="false">
      <c r="A17" s="13" t="n">
        <v>1</v>
      </c>
      <c r="B17" s="4" t="s">
        <v>36</v>
      </c>
      <c r="C17" s="11" t="n">
        <f aca="false">SUM(M17:O17)</f>
        <v>28229670</v>
      </c>
      <c r="D17" s="11" t="n">
        <f aca="false">SUM(Q17:S17)</f>
        <v>29802203.9</v>
      </c>
      <c r="E17" s="11"/>
      <c r="F17" s="11"/>
      <c r="G17" s="11" t="n">
        <f aca="false">ROUND(SUM(C17:F17)/2,0)</f>
        <v>29015937</v>
      </c>
      <c r="H17" s="11"/>
      <c r="I17" s="11" t="n">
        <f aca="false">(+M17+Q17)/2</f>
        <v>29015936.95</v>
      </c>
      <c r="J17" s="11" t="n">
        <f aca="false">(+N17+R17)/2</f>
        <v>0</v>
      </c>
      <c r="K17" s="11" t="n">
        <f aca="false">(+O17+S17)/2</f>
        <v>0</v>
      </c>
      <c r="L17" s="11"/>
      <c r="M17" s="11" t="n">
        <v>28229670</v>
      </c>
      <c r="N17" s="11" t="n">
        <v>0</v>
      </c>
      <c r="O17" s="11" t="n">
        <v>0</v>
      </c>
      <c r="P17" s="11"/>
      <c r="Q17" s="11" t="n">
        <v>29802203.9</v>
      </c>
      <c r="R17" s="11" t="n">
        <v>0</v>
      </c>
      <c r="S17" s="11" t="n">
        <v>0</v>
      </c>
    </row>
    <row r="18" customFormat="false" ht="12.75" hidden="false" customHeight="false" outlineLevel="0" collapsed="false">
      <c r="A18" s="13" t="n">
        <f aca="false">A17+1</f>
        <v>2</v>
      </c>
      <c r="B18" s="4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2.75" hidden="false" customHeight="false" outlineLevel="0" collapsed="false">
      <c r="A19" s="13" t="n">
        <f aca="false">A18+1</f>
        <v>3</v>
      </c>
      <c r="B19" s="4" t="s">
        <v>392</v>
      </c>
      <c r="C19" s="11" t="n">
        <v>0</v>
      </c>
      <c r="D19" s="11" t="n">
        <v>0</v>
      </c>
      <c r="E19" s="11" t="n">
        <f aca="false">-C19</f>
        <v>-0</v>
      </c>
      <c r="F19" s="11" t="n">
        <f aca="false">-D19</f>
        <v>-0</v>
      </c>
      <c r="G19" s="11" t="n">
        <f aca="false">ROUND(SUM(C19:F19)/2,0)</f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2.75" hidden="false" customHeight="false" outlineLevel="0" collapsed="false">
      <c r="A20" s="13" t="n">
        <f aca="false">A19+1</f>
        <v>4</v>
      </c>
      <c r="B20" s="4" t="s">
        <v>38</v>
      </c>
      <c r="C20" s="11" t="n">
        <v>0</v>
      </c>
      <c r="D20" s="11" t="n">
        <v>0</v>
      </c>
      <c r="E20" s="11" t="n">
        <f aca="false">-C20</f>
        <v>-0</v>
      </c>
      <c r="F20" s="11" t="n">
        <f aca="false">-D20</f>
        <v>-0</v>
      </c>
      <c r="G20" s="11" t="n">
        <f aca="false">ROUND(SUM(C20:F20)/2,0)</f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2.75" hidden="false" customHeight="false" outlineLevel="0" collapsed="false">
      <c r="A21" s="13" t="n">
        <f aca="false">A20+1</f>
        <v>5</v>
      </c>
      <c r="B21" s="4" t="s">
        <v>39</v>
      </c>
      <c r="C21" s="11" t="n">
        <v>0</v>
      </c>
      <c r="D21" s="11" t="n">
        <v>0</v>
      </c>
      <c r="E21" s="11" t="n">
        <f aca="false">-C21</f>
        <v>-0</v>
      </c>
      <c r="F21" s="11" t="n">
        <f aca="false">-D21</f>
        <v>-0</v>
      </c>
      <c r="G21" s="11" t="n">
        <f aca="false">ROUND(SUM(C21:F21)/2,0)</f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2.75" hidden="false" customHeight="false" outlineLevel="0" collapsed="false">
      <c r="A22" s="13" t="n">
        <f aca="false">A21+1</f>
        <v>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3.5" hidden="false" customHeight="false" outlineLevel="0" collapsed="false">
      <c r="A23" s="13" t="n">
        <f aca="false">A22+1</f>
        <v>7</v>
      </c>
      <c r="B23" s="4" t="s">
        <v>40</v>
      </c>
      <c r="C23" s="14" t="n">
        <f aca="false">SUM(C17:C22)</f>
        <v>28229670</v>
      </c>
      <c r="D23" s="14" t="n">
        <f aca="false">SUM(D17:D22)</f>
        <v>29802203.9</v>
      </c>
      <c r="E23" s="14" t="n">
        <f aca="false">SUM(E17:E22)</f>
        <v>0</v>
      </c>
      <c r="F23" s="14" t="n">
        <f aca="false">SUM(F17:F22)</f>
        <v>0</v>
      </c>
      <c r="G23" s="14" t="n">
        <f aca="false">SUM(G17:G22)</f>
        <v>29015937</v>
      </c>
      <c r="H23" s="14"/>
      <c r="I23" s="14" t="n">
        <f aca="false">SUM(I17:I22)</f>
        <v>29015936.95</v>
      </c>
      <c r="J23" s="14" t="n">
        <f aca="false">SUM(J17:J22)</f>
        <v>0</v>
      </c>
      <c r="K23" s="14" t="n">
        <f aca="false">SUM(K17:K22)</f>
        <v>0</v>
      </c>
      <c r="L23" s="14"/>
      <c r="M23" s="14" t="n">
        <f aca="false">SUM(M17:M22)</f>
        <v>28229670</v>
      </c>
      <c r="N23" s="14" t="n">
        <f aca="false">SUM(N17:N22)</f>
        <v>0</v>
      </c>
      <c r="O23" s="14" t="n">
        <f aca="false">SUM(O17:O22)</f>
        <v>0</v>
      </c>
      <c r="P23" s="11"/>
      <c r="Q23" s="14" t="n">
        <f aca="false">SUM(Q17:Q22)</f>
        <v>29802203.9</v>
      </c>
      <c r="R23" s="14" t="n">
        <f aca="false">SUM(R17:R22)</f>
        <v>0</v>
      </c>
      <c r="S23" s="14" t="n">
        <f aca="false">SUM(S17:S22)</f>
        <v>0</v>
      </c>
    </row>
    <row r="24" customFormat="false" ht="13.5" hidden="false" customHeight="false" outlineLevel="0" collapsed="false">
      <c r="A24" s="13" t="n">
        <f aca="false">A23+1</f>
        <v>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1"/>
      <c r="Q24" s="15"/>
      <c r="R24" s="15"/>
      <c r="S24" s="15"/>
    </row>
    <row r="25" customFormat="false" ht="12.75" hidden="false" customHeight="false" outlineLevel="0" collapsed="false">
      <c r="A25" s="13" t="n">
        <f aca="false">A24+1</f>
        <v>9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2.75" hidden="false" customHeight="false" outlineLevel="0" collapsed="false">
      <c r="A26" s="13" t="n">
        <f aca="false">A25+1</f>
        <v>10</v>
      </c>
      <c r="B26" s="4" t="s">
        <v>4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2.75" hidden="false" customHeight="false" outlineLevel="0" collapsed="false">
      <c r="A27" s="13" t="n">
        <f aca="false">A26+1</f>
        <v>11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2.75" hidden="false" customHeight="false" outlineLevel="0" collapsed="false">
      <c r="A28" s="13" t="n">
        <f aca="false">A27+1</f>
        <v>12</v>
      </c>
      <c r="B28" s="4" t="s">
        <v>235</v>
      </c>
      <c r="C28" s="11" t="n">
        <f aca="false">SUM(M28:O28)</f>
        <v>127166997.65</v>
      </c>
      <c r="D28" s="11" t="n">
        <f aca="false">SUM(Q28:S28)</f>
        <v>107250055</v>
      </c>
      <c r="E28" s="11"/>
      <c r="F28" s="11"/>
      <c r="G28" s="11" t="n">
        <f aca="false">ROUND(SUM(C28:F28)/2,0)</f>
        <v>117208526</v>
      </c>
      <c r="H28" s="11"/>
      <c r="I28" s="11" t="n">
        <f aca="false">(+M28+Q28)/2</f>
        <v>18427985.45</v>
      </c>
      <c r="J28" s="11" t="n">
        <f aca="false">(+N28+R28)/2</f>
        <v>41727431.45</v>
      </c>
      <c r="K28" s="11" t="n">
        <f aca="false">(+O28+S28)/2</f>
        <v>57053109.425</v>
      </c>
      <c r="L28" s="11"/>
      <c r="M28" s="11" t="n">
        <f aca="false">7.85+2+0.7+18864791.35-9234+56862</f>
        <v>18912429.9</v>
      </c>
      <c r="N28" s="11" t="n">
        <f aca="false">32.4+9+0.4-5879+46202273.7+104852+8111</f>
        <v>46309399.5</v>
      </c>
      <c r="O28" s="11" t="n">
        <f aca="false">114260.1+32700-0.6+61327939.5-1461+471730.25</f>
        <v>61945168.25</v>
      </c>
      <c r="P28" s="11"/>
      <c r="Q28" s="11" t="n">
        <f aca="false">8.9+2+0.7+17896559.4-9892+56862</f>
        <v>17943541</v>
      </c>
      <c r="R28" s="11" t="n">
        <f aca="false">34.5+10-1470.65-6036-492.1-46+37034477.65+110875+8111</f>
        <v>37145463.4</v>
      </c>
      <c r="S28" s="11" t="n">
        <f aca="false">124251.2+35561+673.5+-2980+51509770.65+22044+471730.25</f>
        <v>52161050.6</v>
      </c>
    </row>
    <row r="29" customFormat="false" ht="12.75" hidden="false" customHeight="false" outlineLevel="0" collapsed="false">
      <c r="A29" s="13" t="n">
        <f aca="false">A28+1</f>
        <v>13</v>
      </c>
      <c r="B29" s="4" t="s">
        <v>393</v>
      </c>
      <c r="C29" s="11" t="n">
        <f aca="false">SUM(M29:O29)</f>
        <v>3667</v>
      </c>
      <c r="D29" s="11" t="n">
        <f aca="false">SUM(Q29:S29)</f>
        <v>3667</v>
      </c>
      <c r="E29" s="11"/>
      <c r="F29" s="11"/>
      <c r="G29" s="11" t="n">
        <f aca="false">ROUND(SUM(C29:F29)/2,0)</f>
        <v>3667</v>
      </c>
      <c r="H29" s="11"/>
      <c r="I29" s="11" t="n">
        <f aca="false">(+M29+Q29)/2</f>
        <v>900</v>
      </c>
      <c r="J29" s="11" t="n">
        <f aca="false">(+N29+R29)/2</f>
        <v>1264</v>
      </c>
      <c r="K29" s="11" t="n">
        <f aca="false">(+O29+S29)/2</f>
        <v>1503</v>
      </c>
      <c r="L29" s="11"/>
      <c r="M29" s="11" t="n">
        <f aca="false">-281+1181</f>
        <v>900</v>
      </c>
      <c r="N29" s="11" t="n">
        <f aca="false">-395+1659</f>
        <v>1264</v>
      </c>
      <c r="O29" s="11" t="n">
        <f aca="false">-470+1973</f>
        <v>1503</v>
      </c>
      <c r="P29" s="11"/>
      <c r="Q29" s="11" t="n">
        <v>900</v>
      </c>
      <c r="R29" s="11" t="n">
        <v>1264</v>
      </c>
      <c r="S29" s="11" t="n">
        <v>1503</v>
      </c>
    </row>
    <row r="30" customFormat="false" ht="12.75" hidden="false" customHeight="false" outlineLevel="0" collapsed="false">
      <c r="A30" s="13" t="n">
        <f aca="false">A29+1</f>
        <v>14</v>
      </c>
      <c r="B30" s="4" t="s">
        <v>394</v>
      </c>
      <c r="C30" s="11" t="n">
        <f aca="false">SUM(M30:O30)</f>
        <v>20380</v>
      </c>
      <c r="D30" s="11" t="n">
        <f aca="false">SUM(Q30:S30)</f>
        <v>20380</v>
      </c>
      <c r="E30" s="11"/>
      <c r="F30" s="11"/>
      <c r="G30" s="11" t="n">
        <f aca="false">ROUND(SUM(C30:F30)/2,0)</f>
        <v>20380</v>
      </c>
      <c r="H30" s="11"/>
      <c r="I30" s="11" t="n">
        <f aca="false">(+M30+Q30)/2</f>
        <v>5003</v>
      </c>
      <c r="J30" s="11" t="n">
        <f aca="false">(+N30+R30)/2</f>
        <v>7027</v>
      </c>
      <c r="K30" s="11" t="n">
        <f aca="false">(+O30+S30)/2</f>
        <v>8350</v>
      </c>
      <c r="L30" s="11"/>
      <c r="M30" s="11" t="n">
        <v>5003</v>
      </c>
      <c r="N30" s="11" t="n">
        <v>7027</v>
      </c>
      <c r="O30" s="11" t="n">
        <v>8350</v>
      </c>
      <c r="P30" s="11"/>
      <c r="Q30" s="11" t="n">
        <v>5003</v>
      </c>
      <c r="R30" s="11" t="n">
        <v>7027</v>
      </c>
      <c r="S30" s="11" t="n">
        <v>8350</v>
      </c>
    </row>
    <row r="31" customFormat="false" ht="12.75" hidden="false" customHeight="false" outlineLevel="0" collapsed="false">
      <c r="A31" s="13" t="n">
        <f aca="false">A30+1</f>
        <v>15</v>
      </c>
      <c r="B31" s="6" t="s">
        <v>395</v>
      </c>
      <c r="C31" s="11" t="n">
        <f aca="false">SUM(M31:O31)</f>
        <v>5647.6</v>
      </c>
      <c r="D31" s="11" t="n">
        <f aca="false">SUM(Q31:S31)</f>
        <v>6060.25</v>
      </c>
      <c r="E31" s="11"/>
      <c r="F31" s="11"/>
      <c r="G31" s="11" t="n">
        <f aca="false">ROUND(SUM(C31:F31)/2,0)</f>
        <v>5854</v>
      </c>
      <c r="H31" s="11"/>
      <c r="I31" s="11" t="n">
        <f aca="false">(+M31+Q31)/2</f>
        <v>1948.275</v>
      </c>
      <c r="J31" s="11" t="n">
        <f aca="false">(+N31+R31)/2</f>
        <v>4426.275</v>
      </c>
      <c r="K31" s="11" t="n">
        <f aca="false">(+O31+S31)/2</f>
        <v>-520.625</v>
      </c>
      <c r="L31" s="11"/>
      <c r="M31" s="11" t="n">
        <v>1858.15</v>
      </c>
      <c r="N31" s="11" t="n">
        <v>4221.7</v>
      </c>
      <c r="O31" s="11" t="n">
        <v>-432.25</v>
      </c>
      <c r="P31" s="11"/>
      <c r="Q31" s="11" t="n">
        <v>2038.4</v>
      </c>
      <c r="R31" s="11" t="n">
        <v>4630.85</v>
      </c>
      <c r="S31" s="11" t="n">
        <v>-609</v>
      </c>
    </row>
    <row r="32" customFormat="false" ht="12.75" hidden="false" customHeight="false" outlineLevel="0" collapsed="false">
      <c r="A32" s="13" t="n">
        <f aca="false">A31+1</f>
        <v>16</v>
      </c>
      <c r="B32" s="6" t="s">
        <v>396</v>
      </c>
      <c r="C32" s="11" t="n">
        <f aca="false">SUM(M32:O32)</f>
        <v>55004.25</v>
      </c>
      <c r="D32" s="11" t="n">
        <f aca="false">SUM(Q32:S32)</f>
        <v>61042.1</v>
      </c>
      <c r="E32" s="11"/>
      <c r="F32" s="11"/>
      <c r="G32" s="11" t="n">
        <f aca="false">ROUND(SUM(C32:F32)/2,0)</f>
        <v>58023</v>
      </c>
      <c r="H32" s="11"/>
      <c r="I32" s="11" t="n">
        <f aca="false">(+M32+Q32)/2</f>
        <v>0</v>
      </c>
      <c r="J32" s="11" t="n">
        <f aca="false">(+N32+R32)/2</f>
        <v>0</v>
      </c>
      <c r="K32" s="11" t="n">
        <f aca="false">(+O32+S32)/2</f>
        <v>58023.175</v>
      </c>
      <c r="L32" s="11"/>
      <c r="M32" s="11" t="n">
        <v>0</v>
      </c>
      <c r="N32" s="11" t="n">
        <v>0</v>
      </c>
      <c r="O32" s="11" t="n">
        <v>55004.25</v>
      </c>
      <c r="P32" s="11"/>
      <c r="Q32" s="11" t="n">
        <v>0</v>
      </c>
      <c r="R32" s="11" t="n">
        <v>0</v>
      </c>
      <c r="S32" s="11" t="n">
        <v>61042.1</v>
      </c>
    </row>
    <row r="33" customFormat="false" ht="12.75" hidden="false" customHeight="false" outlineLevel="0" collapsed="false">
      <c r="A33" s="13" t="n">
        <f aca="false">A32+1</f>
        <v>17</v>
      </c>
      <c r="B33" s="6" t="s">
        <v>397</v>
      </c>
      <c r="C33" s="11" t="n">
        <f aca="false">SUM(M33:O33)</f>
        <v>76177.1</v>
      </c>
      <c r="D33" s="11" t="n">
        <f aca="false">SUM(Q33:S33)</f>
        <v>84971.65</v>
      </c>
      <c r="E33" s="11"/>
      <c r="F33" s="11"/>
      <c r="G33" s="11" t="n">
        <f aca="false">ROUND(SUM(C33:F33)/2,0)</f>
        <v>80574</v>
      </c>
      <c r="H33" s="11"/>
      <c r="I33" s="11" t="n">
        <f aca="false">(+M33+Q33)/2</f>
        <v>0</v>
      </c>
      <c r="J33" s="11" t="n">
        <f aca="false">(+N33+R33)/2</f>
        <v>80574.375</v>
      </c>
      <c r="K33" s="11" t="n">
        <f aca="false">(+O33+S33)/2</f>
        <v>0</v>
      </c>
      <c r="L33" s="11"/>
      <c r="M33" s="11" t="n">
        <v>0</v>
      </c>
      <c r="N33" s="11" t="n">
        <v>76177.1</v>
      </c>
      <c r="O33" s="11" t="n">
        <v>0</v>
      </c>
      <c r="P33" s="11"/>
      <c r="Q33" s="11" t="n">
        <v>0</v>
      </c>
      <c r="R33" s="11" t="n">
        <v>84971.65</v>
      </c>
      <c r="S33" s="11" t="n">
        <v>0</v>
      </c>
    </row>
    <row r="34" customFormat="false" ht="12.75" hidden="false" customHeight="false" outlineLevel="0" collapsed="false">
      <c r="A34" s="13" t="n">
        <f aca="false">A33+1</f>
        <v>18</v>
      </c>
      <c r="B34" s="6" t="s">
        <v>398</v>
      </c>
      <c r="C34" s="11" t="n">
        <f aca="false">SUM(M34:O34)</f>
        <v>570482.85</v>
      </c>
      <c r="D34" s="11" t="n">
        <f aca="false">SUM(Q34:S34)</f>
        <v>515165</v>
      </c>
      <c r="E34" s="11"/>
      <c r="F34" s="11"/>
      <c r="G34" s="11" t="n">
        <f aca="false">ROUND(SUM(C34:F34)/2,0)</f>
        <v>542824</v>
      </c>
      <c r="H34" s="11"/>
      <c r="I34" s="11" t="n">
        <f aca="false">(+M34+Q34)/2</f>
        <v>542823.925</v>
      </c>
      <c r="J34" s="11" t="n">
        <f aca="false">(+N34+R34)/2</f>
        <v>0</v>
      </c>
      <c r="K34" s="11" t="n">
        <f aca="false">(+O34+S34)/2</f>
        <v>0</v>
      </c>
      <c r="L34" s="11"/>
      <c r="M34" s="11" t="n">
        <v>570482.85</v>
      </c>
      <c r="N34" s="11" t="n">
        <v>0</v>
      </c>
      <c r="O34" s="11" t="n">
        <v>0</v>
      </c>
      <c r="P34" s="11"/>
      <c r="Q34" s="11" t="n">
        <v>515165</v>
      </c>
      <c r="R34" s="11" t="n">
        <v>0</v>
      </c>
      <c r="S34" s="11" t="n">
        <v>0</v>
      </c>
    </row>
    <row r="35" customFormat="false" ht="12.75" hidden="false" customHeight="false" outlineLevel="0" collapsed="false">
      <c r="A35" s="13" t="n">
        <f aca="false">A34+1</f>
        <v>19</v>
      </c>
      <c r="B35" s="4" t="s">
        <v>399</v>
      </c>
      <c r="C35" s="11" t="n">
        <f aca="false">SUM(M35:O35)</f>
        <v>6797305.6</v>
      </c>
      <c r="D35" s="11" t="n">
        <f aca="false">SUM(Q35:S35)</f>
        <v>6925521.75</v>
      </c>
      <c r="E35" s="11"/>
      <c r="F35" s="11"/>
      <c r="G35" s="11" t="n">
        <f aca="false">ROUND(SUM(C35:F35)/2,0)</f>
        <v>6861414</v>
      </c>
      <c r="H35" s="11"/>
      <c r="I35" s="11" t="n">
        <f aca="false">(+M35+Q35)/2</f>
        <v>0</v>
      </c>
      <c r="J35" s="11" t="n">
        <f aca="false">(+N35+R35)/2</f>
        <v>6861413.675</v>
      </c>
      <c r="K35" s="11" t="n">
        <f aca="false">(+O35+S35)/2</f>
        <v>0</v>
      </c>
      <c r="L35" s="11"/>
      <c r="M35" s="11" t="n">
        <v>0</v>
      </c>
      <c r="N35" s="11" t="n">
        <f aca="false">6280308.6+516997</f>
        <v>6797305.6</v>
      </c>
      <c r="O35" s="11" t="n">
        <v>0</v>
      </c>
      <c r="P35" s="11"/>
      <c r="Q35" s="11" t="n">
        <v>0</v>
      </c>
      <c r="R35" s="11" t="n">
        <f aca="false">6391114.75+534407</f>
        <v>6925521.75</v>
      </c>
      <c r="S35" s="11" t="n">
        <v>0</v>
      </c>
    </row>
    <row r="36" customFormat="false" ht="12.75" hidden="false" customHeight="false" outlineLevel="0" collapsed="false">
      <c r="A36" s="13" t="n">
        <f aca="false">A35+1</f>
        <v>20</v>
      </c>
      <c r="B36" s="4" t="s">
        <v>48</v>
      </c>
      <c r="C36" s="11" t="n">
        <f aca="false">SUM(M36:O36)</f>
        <v>1105091.61</v>
      </c>
      <c r="D36" s="11" t="n">
        <f aca="false">SUM(Q36:S36)</f>
        <v>649833.77</v>
      </c>
      <c r="E36" s="11"/>
      <c r="F36" s="11"/>
      <c r="G36" s="11" t="n">
        <f aca="false">ROUND(SUM(C36:F36)/2,0)</f>
        <v>877463</v>
      </c>
      <c r="H36" s="11"/>
      <c r="I36" s="11" t="n">
        <f aca="false">(+M36+Q36)/2</f>
        <v>877462.69</v>
      </c>
      <c r="J36" s="11" t="n">
        <f aca="false">(+N36+R36)/2</f>
        <v>0</v>
      </c>
      <c r="K36" s="11" t="n">
        <f aca="false">(+O36+S36)/2</f>
        <v>0</v>
      </c>
      <c r="L36" s="11"/>
      <c r="M36" s="11" t="n">
        <v>1105091.61</v>
      </c>
      <c r="N36" s="11" t="n">
        <v>0</v>
      </c>
      <c r="O36" s="11" t="n">
        <v>0</v>
      </c>
      <c r="P36" s="11"/>
      <c r="Q36" s="11" t="n">
        <v>649833.77</v>
      </c>
      <c r="R36" s="11" t="n">
        <v>0</v>
      </c>
      <c r="S36" s="11" t="n">
        <v>0</v>
      </c>
    </row>
    <row r="37" customFormat="false" ht="12.75" hidden="false" customHeight="false" outlineLevel="0" collapsed="false">
      <c r="A37" s="13" t="n">
        <f aca="false">A36+1</f>
        <v>21</v>
      </c>
      <c r="B37" s="4" t="s">
        <v>51</v>
      </c>
      <c r="C37" s="11" t="n">
        <f aca="false">SUM(M37:O37)</f>
        <v>19766456.74</v>
      </c>
      <c r="D37" s="11" t="n">
        <f aca="false">SUM(Q37:S37)</f>
        <v>19088019.85</v>
      </c>
      <c r="E37" s="11"/>
      <c r="F37" s="11"/>
      <c r="G37" s="11" t="n">
        <f aca="false">ROUND(SUM(C37:F37)/2,0)</f>
        <v>19427238</v>
      </c>
      <c r="H37" s="11"/>
      <c r="I37" s="11" t="n">
        <f aca="false">(+M37+Q37)/2</f>
        <v>3873972.405</v>
      </c>
      <c r="J37" s="11" t="n">
        <f aca="false">(+N37+R37)/2</f>
        <v>1962616.5</v>
      </c>
      <c r="K37" s="11" t="n">
        <f aca="false">(+O37+S37)/2</f>
        <v>13590649.39</v>
      </c>
      <c r="L37" s="11"/>
      <c r="M37" s="11" t="n">
        <f aca="false">5459091.65-1624498.09</f>
        <v>3834593.56</v>
      </c>
      <c r="N37" s="11" t="n">
        <f aca="false">3486092.6-1340867.25</f>
        <v>2145225.35</v>
      </c>
      <c r="O37" s="11" t="n">
        <f aca="false">18030493-4243855.17</f>
        <v>13786637.83</v>
      </c>
      <c r="P37" s="11"/>
      <c r="Q37" s="11" t="n">
        <f aca="false">5353999.25-1440648</f>
        <v>3913351.25</v>
      </c>
      <c r="R37" s="11" t="n">
        <f aca="false">2996513.65-1216506</f>
        <v>1780007.65</v>
      </c>
      <c r="S37" s="11" t="n">
        <f aca="false">17020664.95-3626004</f>
        <v>13394660.95</v>
      </c>
    </row>
    <row r="38" customFormat="false" ht="12.75" hidden="false" customHeight="false" outlineLevel="0" collapsed="false">
      <c r="A38" s="13" t="n">
        <f aca="false">A37+1</f>
        <v>22</v>
      </c>
      <c r="B38" s="4" t="s">
        <v>400</v>
      </c>
      <c r="C38" s="11" t="n">
        <f aca="false">SUM(M38:O38)</f>
        <v>-1978194.22</v>
      </c>
      <c r="D38" s="11" t="n">
        <f aca="false">SUM(Q38:S38)</f>
        <v>-1394751.22</v>
      </c>
      <c r="E38" s="11"/>
      <c r="F38" s="11"/>
      <c r="G38" s="11" t="n">
        <f aca="false">ROUND(SUM(C38:F38)/2,0)</f>
        <v>-1686473</v>
      </c>
      <c r="H38" s="11"/>
      <c r="I38" s="11" t="n">
        <f aca="false">(+M38+Q38)/2</f>
        <v>-1686472.72</v>
      </c>
      <c r="J38" s="11" t="n">
        <f aca="false">(+N38+R38)/2</f>
        <v>0</v>
      </c>
      <c r="K38" s="11" t="n">
        <f aca="false">(+O38+S38)/2</f>
        <v>0</v>
      </c>
      <c r="L38" s="11"/>
      <c r="M38" s="11" t="n">
        <v>-1978194.22</v>
      </c>
      <c r="N38" s="11" t="n">
        <v>0</v>
      </c>
      <c r="O38" s="11" t="n">
        <v>0</v>
      </c>
      <c r="P38" s="11"/>
      <c r="Q38" s="11" t="n">
        <v>-1394751.22</v>
      </c>
      <c r="R38" s="11" t="n">
        <v>0</v>
      </c>
      <c r="S38" s="11" t="n">
        <v>0</v>
      </c>
    </row>
    <row r="39" customFormat="false" ht="12.75" hidden="false" customHeight="false" outlineLevel="0" collapsed="false">
      <c r="A39" s="13" t="n">
        <f aca="false">A38+1</f>
        <v>23</v>
      </c>
      <c r="B39" s="4" t="s">
        <v>53</v>
      </c>
      <c r="C39" s="11" t="n">
        <f aca="false">SUM(M39:O39)</f>
        <v>3555865.04</v>
      </c>
      <c r="D39" s="11" t="n">
        <f aca="false">SUM(Q39:S39)</f>
        <v>3431818.42</v>
      </c>
      <c r="E39" s="11"/>
      <c r="F39" s="11"/>
      <c r="G39" s="11" t="n">
        <f aca="false">ROUND(SUM(C39:F39)/2,0)</f>
        <v>3493842</v>
      </c>
      <c r="H39" s="11"/>
      <c r="I39" s="11" t="n">
        <f aca="false">(+M39+Q39)/2</f>
        <v>1591027.81</v>
      </c>
      <c r="J39" s="11" t="n">
        <f aca="false">(+N39+R39)/2</f>
        <v>909720.44</v>
      </c>
      <c r="K39" s="11" t="n">
        <f aca="false">(+O39+S39)/2</f>
        <v>993093.48</v>
      </c>
      <c r="L39" s="11"/>
      <c r="M39" s="11" t="n">
        <f aca="false">2606377.14-1025366.09</f>
        <v>1581011.05</v>
      </c>
      <c r="N39" s="11" t="n">
        <f aca="false">1684444.19-717966.75</f>
        <v>966477.44</v>
      </c>
      <c r="O39" s="11" t="n">
        <f aca="false">2207664.55-1199288</f>
        <v>1008376.55</v>
      </c>
      <c r="P39" s="11"/>
      <c r="Q39" s="11" t="n">
        <f aca="false">2546177.57-945133</f>
        <v>1601044.57</v>
      </c>
      <c r="R39" s="11" t="n">
        <f aca="false">1522836.44-669873</f>
        <v>852963.44</v>
      </c>
      <c r="S39" s="11" t="n">
        <f aca="false">2114370.41-1136560</f>
        <v>977810.41</v>
      </c>
    </row>
    <row r="40" customFormat="false" ht="12.75" hidden="false" customHeight="false" outlineLevel="0" collapsed="false">
      <c r="A40" s="13" t="n">
        <f aca="false">A39+1</f>
        <v>24</v>
      </c>
      <c r="B40" s="4" t="s">
        <v>401</v>
      </c>
      <c r="C40" s="11" t="n">
        <f aca="false">SUM(M40:O40)</f>
        <v>155762</v>
      </c>
      <c r="D40" s="11" t="n">
        <f aca="false">SUM(Q40:S40)</f>
        <v>163209</v>
      </c>
      <c r="E40" s="11"/>
      <c r="F40" s="11"/>
      <c r="G40" s="11" t="n">
        <f aca="false">ROUND(SUM(C40:F40)/2,0)</f>
        <v>159486</v>
      </c>
      <c r="H40" s="11"/>
      <c r="I40" s="11" t="n">
        <f aca="false">(+M40+Q40)/2</f>
        <v>0</v>
      </c>
      <c r="J40" s="11" t="n">
        <f aca="false">(+N40+R40)/2</f>
        <v>159485.5</v>
      </c>
      <c r="K40" s="11" t="n">
        <f aca="false">(+O40+S40)/2</f>
        <v>0</v>
      </c>
      <c r="L40" s="11"/>
      <c r="M40" s="11" t="n">
        <v>0</v>
      </c>
      <c r="N40" s="11" t="n">
        <f aca="false">357446-201684</f>
        <v>155762</v>
      </c>
      <c r="O40" s="11" t="n">
        <v>0</v>
      </c>
      <c r="P40" s="11"/>
      <c r="Q40" s="11" t="n">
        <v>0</v>
      </c>
      <c r="R40" s="11" t="n">
        <f aca="false">357446-194237</f>
        <v>163209</v>
      </c>
      <c r="S40" s="11" t="n">
        <v>0</v>
      </c>
    </row>
    <row r="41" customFormat="false" ht="12.75" hidden="false" customHeight="false" outlineLevel="0" collapsed="false">
      <c r="A41" s="13" t="n">
        <f aca="false">A40+1</f>
        <v>25</v>
      </c>
      <c r="B41" s="4" t="s">
        <v>402</v>
      </c>
      <c r="C41" s="11" t="n">
        <f aca="false">SUM(M41:O41)</f>
        <v>218077.57</v>
      </c>
      <c r="D41" s="11" t="n">
        <f aca="false">SUM(Q41:S41)</f>
        <v>419519</v>
      </c>
      <c r="E41" s="11"/>
      <c r="F41" s="11"/>
      <c r="G41" s="11" t="n">
        <f aca="false">ROUND(SUM(C41:F41)/2,0)</f>
        <v>318798</v>
      </c>
      <c r="H41" s="11"/>
      <c r="I41" s="11" t="n">
        <f aca="false">(+M41+Q41)/2</f>
        <v>0</v>
      </c>
      <c r="J41" s="11" t="n">
        <f aca="false">(+N41+R41)/2</f>
        <v>318798.285</v>
      </c>
      <c r="K41" s="11" t="n">
        <f aca="false">(+O41+S41)/2</f>
        <v>0</v>
      </c>
      <c r="L41" s="11"/>
      <c r="M41" s="11" t="n">
        <v>0</v>
      </c>
      <c r="N41" s="11" t="n">
        <f aca="false">10959058-10740980.43</f>
        <v>218077.57</v>
      </c>
      <c r="O41" s="11" t="n">
        <v>0</v>
      </c>
      <c r="P41" s="11"/>
      <c r="Q41" s="11" t="n">
        <v>0</v>
      </c>
      <c r="R41" s="11" t="n">
        <f aca="false">10959058-10539539</f>
        <v>419519</v>
      </c>
      <c r="S41" s="11" t="n">
        <v>0</v>
      </c>
    </row>
    <row r="42" customFormat="false" ht="12.75" hidden="false" customHeight="false" outlineLevel="0" collapsed="false">
      <c r="A42" s="13" t="n">
        <f aca="false">A41+1</f>
        <v>26</v>
      </c>
      <c r="B42" s="4" t="s">
        <v>57</v>
      </c>
      <c r="C42" s="11" t="n">
        <f aca="false">SUM(M42:O42)</f>
        <v>45130.66</v>
      </c>
      <c r="D42" s="11" t="n">
        <f aca="false">SUM(Q42:S42)</f>
        <v>74479</v>
      </c>
      <c r="E42" s="11"/>
      <c r="F42" s="11"/>
      <c r="G42" s="11" t="n">
        <f aca="false">ROUND(SUM(C42:F42)/2,0)</f>
        <v>59805</v>
      </c>
      <c r="H42" s="11"/>
      <c r="I42" s="11" t="n">
        <f aca="false">(+M42+Q42)/2</f>
        <v>14682.17</v>
      </c>
      <c r="J42" s="11" t="n">
        <f aca="false">(+N42+R42)/2</f>
        <v>20620.66</v>
      </c>
      <c r="K42" s="11" t="n">
        <f aca="false">(+O42+S42)/2</f>
        <v>24502</v>
      </c>
      <c r="L42" s="11"/>
      <c r="M42" s="11" t="n">
        <f aca="false">473144-462064.66</f>
        <v>11079.34</v>
      </c>
      <c r="N42" s="11" t="n">
        <f aca="false">664516-648954.68</f>
        <v>15561.3199999999</v>
      </c>
      <c r="O42" s="11" t="n">
        <f aca="false">789590-771100</f>
        <v>18490</v>
      </c>
      <c r="P42" s="11"/>
      <c r="Q42" s="11" t="n">
        <f aca="false">473144-454859</f>
        <v>18285</v>
      </c>
      <c r="R42" s="11" t="n">
        <f aca="false">664516-638836</f>
        <v>25680</v>
      </c>
      <c r="S42" s="11" t="n">
        <f aca="false">789590-759076</f>
        <v>30514</v>
      </c>
    </row>
    <row r="43" customFormat="false" ht="12.75" hidden="false" customHeight="false" outlineLevel="0" collapsed="false">
      <c r="A43" s="13" t="n">
        <f aca="false">A42+1</f>
        <v>27</v>
      </c>
      <c r="B43" s="4" t="s">
        <v>58</v>
      </c>
      <c r="C43" s="11" t="n">
        <f aca="false">SUM(M43:O43)</f>
        <v>3215.49000000001</v>
      </c>
      <c r="D43" s="11" t="n">
        <f aca="false">SUM(Q43:S43)</f>
        <v>6326</v>
      </c>
      <c r="E43" s="11"/>
      <c r="F43" s="11"/>
      <c r="G43" s="11" t="n">
        <f aca="false">ROUND(SUM(C43:F43)/2,0)</f>
        <v>4771</v>
      </c>
      <c r="H43" s="11"/>
      <c r="I43" s="11" t="n">
        <f aca="false">(+M43+Q43)/2</f>
        <v>1170.5</v>
      </c>
      <c r="J43" s="11" t="n">
        <f aca="false">(+N43+R43)/2</f>
        <v>1645.66</v>
      </c>
      <c r="K43" s="11" t="n">
        <f aca="false">(+O43+S43)/2</f>
        <v>1954.585</v>
      </c>
      <c r="L43" s="11"/>
      <c r="M43" s="11" t="n">
        <f aca="false">63444-62655</f>
        <v>789</v>
      </c>
      <c r="N43" s="11" t="n">
        <f aca="false">89104-87994.68</f>
        <v>1109.32000000001</v>
      </c>
      <c r="O43" s="11" t="n">
        <f aca="false">105876-104558.83</f>
        <v>1317.17</v>
      </c>
      <c r="P43" s="11"/>
      <c r="Q43" s="11" t="n">
        <f aca="false">63444-61892</f>
        <v>1552</v>
      </c>
      <c r="R43" s="11" t="n">
        <f aca="false">89104-86922</f>
        <v>2182</v>
      </c>
      <c r="S43" s="11" t="n">
        <f aca="false">105876-103284</f>
        <v>2592</v>
      </c>
    </row>
    <row r="44" customFormat="false" ht="12.75" hidden="false" customHeight="false" outlineLevel="0" collapsed="false">
      <c r="A44" s="13" t="n">
        <f aca="false">A43+1</f>
        <v>28</v>
      </c>
      <c r="B44" s="4" t="s">
        <v>59</v>
      </c>
      <c r="C44" s="11" t="n">
        <f aca="false">SUM(M44:O44)</f>
        <v>4081.15</v>
      </c>
      <c r="D44" s="11" t="n">
        <f aca="false">SUM(Q44:S44)</f>
        <v>7387.95</v>
      </c>
      <c r="E44" s="11"/>
      <c r="F44" s="11"/>
      <c r="G44" s="11" t="n">
        <f aca="false">ROUND(SUM(C44:F44)/2,0)</f>
        <v>5735</v>
      </c>
      <c r="H44" s="11"/>
      <c r="I44" s="11" t="n">
        <f aca="false">(+M44+Q44)/2</f>
        <v>1425.7</v>
      </c>
      <c r="J44" s="11" t="n">
        <f aca="false">(+N44+R44)/2</f>
        <v>1955.45</v>
      </c>
      <c r="K44" s="11" t="n">
        <f aca="false">(+O44+S44)/2</f>
        <v>2353.4</v>
      </c>
      <c r="L44" s="11"/>
      <c r="M44" s="11" t="n">
        <v>1023.9</v>
      </c>
      <c r="N44" s="11" t="n">
        <v>1381.8</v>
      </c>
      <c r="O44" s="11" t="n">
        <v>1675.45</v>
      </c>
      <c r="P44" s="11"/>
      <c r="Q44" s="11" t="n">
        <v>1827.5</v>
      </c>
      <c r="R44" s="11" t="n">
        <v>2529.1</v>
      </c>
      <c r="S44" s="11" t="n">
        <v>3031.35</v>
      </c>
    </row>
    <row r="45" customFormat="false" ht="12.75" hidden="false" customHeight="false" outlineLevel="0" collapsed="false">
      <c r="A45" s="13" t="n">
        <f aca="false">A44+1</f>
        <v>29</v>
      </c>
      <c r="B45" s="4" t="s">
        <v>60</v>
      </c>
      <c r="C45" s="11" t="n">
        <f aca="false">SUM(M45:O45)</f>
        <v>4727.09</v>
      </c>
      <c r="D45" s="11" t="n">
        <f aca="false">SUM(Q45:S45)</f>
        <v>7123</v>
      </c>
      <c r="E45" s="11"/>
      <c r="F45" s="11"/>
      <c r="G45" s="11" t="n">
        <f aca="false">ROUND(SUM(C45:F45)/2,0)</f>
        <v>5925</v>
      </c>
      <c r="H45" s="11"/>
      <c r="I45" s="11" t="n">
        <f aca="false">(+M45+Q45)/2</f>
        <v>1455.045</v>
      </c>
      <c r="J45" s="11" t="n">
        <f aca="false">(+N45+R45)/2</f>
        <v>2042.5</v>
      </c>
      <c r="K45" s="11" t="n">
        <f aca="false">(+O45+S45)/2</f>
        <v>2427.5</v>
      </c>
      <c r="L45" s="11"/>
      <c r="M45" s="11" t="n">
        <f aca="false">30082-28920.91</f>
        <v>1161.09</v>
      </c>
      <c r="N45" s="11" t="n">
        <f aca="false">42249-40620</f>
        <v>1629</v>
      </c>
      <c r="O45" s="11" t="n">
        <f aca="false">50200-48263</f>
        <v>1937</v>
      </c>
      <c r="P45" s="11"/>
      <c r="Q45" s="11" t="n">
        <f aca="false">30082-28333</f>
        <v>1749</v>
      </c>
      <c r="R45" s="11" t="n">
        <f aca="false">42249-39793</f>
        <v>2456</v>
      </c>
      <c r="S45" s="11" t="n">
        <f aca="false">50200-47282</f>
        <v>2918</v>
      </c>
    </row>
    <row r="46" customFormat="false" ht="12.75" hidden="false" customHeight="false" outlineLevel="0" collapsed="false">
      <c r="A46" s="13" t="n">
        <f aca="false">A45+1</f>
        <v>30</v>
      </c>
      <c r="B46" s="4" t="s">
        <v>61</v>
      </c>
      <c r="C46" s="11" t="n">
        <f aca="false">SUM(M46:O46)</f>
        <v>7446755.68</v>
      </c>
      <c r="D46" s="11" t="n">
        <f aca="false">SUM(Q46:S46)</f>
        <v>8143067.65</v>
      </c>
      <c r="E46" s="11"/>
      <c r="F46" s="11"/>
      <c r="G46" s="11" t="n">
        <f aca="false">ROUND(SUM(C46:F46)/2,0)</f>
        <v>7794912</v>
      </c>
      <c r="H46" s="11"/>
      <c r="I46" s="11" t="n">
        <f aca="false">(+M46+Q46)/2</f>
        <v>3501167.255</v>
      </c>
      <c r="J46" s="11" t="n">
        <f aca="false">(+N46+R46)/2</f>
        <v>593698.45</v>
      </c>
      <c r="K46" s="11" t="n">
        <f aca="false">(+O46+S46)/2</f>
        <v>3700045.96</v>
      </c>
      <c r="L46" s="11"/>
      <c r="M46" s="11" t="n">
        <f aca="false">5456872.1-2039306.09+0.4</f>
        <v>3417566.41</v>
      </c>
      <c r="N46" s="11" t="n">
        <f aca="false">2481591-1922807.1</f>
        <v>558783.9</v>
      </c>
      <c r="O46" s="11" t="n">
        <f aca="false">12441910.55-8971505.18</f>
        <v>3470405.37</v>
      </c>
      <c r="P46" s="11"/>
      <c r="Q46" s="11" t="n">
        <f aca="false">5456872.1-1872104</f>
        <v>3584768.1</v>
      </c>
      <c r="R46" s="11" t="n">
        <f aca="false">2481591-1852978</f>
        <v>628613</v>
      </c>
      <c r="S46" s="11" t="n">
        <f aca="false">12546910.55-8617224</f>
        <v>3929686.55</v>
      </c>
    </row>
    <row r="47" customFormat="false" ht="12.75" hidden="false" customHeight="false" outlineLevel="0" collapsed="false">
      <c r="A47" s="13" t="n">
        <f aca="false">A46+1</f>
        <v>31</v>
      </c>
      <c r="B47" s="4" t="s">
        <v>62</v>
      </c>
      <c r="C47" s="11" t="n">
        <f aca="false">SUM(M47:O47)</f>
        <v>5975103.75</v>
      </c>
      <c r="D47" s="11" t="n">
        <f aca="false">SUM(Q47:S47)</f>
        <v>899780</v>
      </c>
      <c r="E47" s="11"/>
      <c r="F47" s="11"/>
      <c r="G47" s="11" t="n">
        <f aca="false">ROUND(SUM(C47:F47)/2,0)</f>
        <v>3437442</v>
      </c>
      <c r="H47" s="11"/>
      <c r="I47" s="11" t="n">
        <f aca="false">(+M47+Q47)/2</f>
        <v>3437441.875</v>
      </c>
      <c r="J47" s="11" t="n">
        <f aca="false">(+N47+R47)/2</f>
        <v>0</v>
      </c>
      <c r="K47" s="11" t="n">
        <f aca="false">(+O47+S47)/2</f>
        <v>0</v>
      </c>
      <c r="L47" s="11"/>
      <c r="M47" s="11" t="n">
        <v>5975103.75</v>
      </c>
      <c r="N47" s="11" t="n">
        <v>0</v>
      </c>
      <c r="O47" s="11" t="n">
        <v>0</v>
      </c>
      <c r="P47" s="11"/>
      <c r="Q47" s="11" t="n">
        <v>899780</v>
      </c>
      <c r="R47" s="11" t="n">
        <v>0</v>
      </c>
      <c r="S47" s="11" t="n">
        <v>0</v>
      </c>
    </row>
    <row r="48" customFormat="false" ht="12.75" hidden="false" customHeight="false" outlineLevel="0" collapsed="false">
      <c r="A48" s="13" t="n">
        <f aca="false">A47+1</f>
        <v>32</v>
      </c>
      <c r="B48" s="4" t="s">
        <v>63</v>
      </c>
      <c r="C48" s="11" t="n">
        <f aca="false">SUM(M48:O48)</f>
        <v>20525812.75</v>
      </c>
      <c r="D48" s="11" t="n">
        <f aca="false">SUM(Q48:S48)</f>
        <v>21696482.5</v>
      </c>
      <c r="E48" s="11"/>
      <c r="F48" s="11"/>
      <c r="G48" s="11" t="n">
        <f aca="false">ROUND(SUM(C48:F48)/2,0)</f>
        <v>21111148</v>
      </c>
      <c r="H48" s="11"/>
      <c r="I48" s="11" t="n">
        <f aca="false">(+M48+Q48)/2</f>
        <v>21111147.625</v>
      </c>
      <c r="J48" s="11" t="n">
        <f aca="false">(+N48+R48)/2</f>
        <v>0</v>
      </c>
      <c r="K48" s="11" t="n">
        <f aca="false">(+O48+S48)/2</f>
        <v>0</v>
      </c>
      <c r="L48" s="11"/>
      <c r="M48" s="11" t="n">
        <v>20525812.75</v>
      </c>
      <c r="N48" s="11" t="n">
        <v>0</v>
      </c>
      <c r="O48" s="11" t="n">
        <v>0</v>
      </c>
      <c r="P48" s="11"/>
      <c r="Q48" s="11" t="n">
        <v>21696482.5</v>
      </c>
      <c r="R48" s="11" t="n">
        <v>0</v>
      </c>
      <c r="S48" s="11" t="n">
        <v>0</v>
      </c>
    </row>
    <row r="49" customFormat="false" ht="12.75" hidden="false" customHeight="false" outlineLevel="0" collapsed="false">
      <c r="A49" s="13" t="n">
        <f aca="false">A48+1</f>
        <v>33</v>
      </c>
      <c r="B49" s="4" t="s">
        <v>64</v>
      </c>
      <c r="C49" s="11" t="n">
        <f aca="false">SUM(M49:O49)</f>
        <v>297519.9</v>
      </c>
      <c r="D49" s="11" t="n">
        <f aca="false">SUM(Q49:S49)</f>
        <v>267137.3</v>
      </c>
      <c r="E49" s="11"/>
      <c r="F49" s="11"/>
      <c r="G49" s="11" t="n">
        <f aca="false">ROUND(SUM(C49:F49)/2,0)</f>
        <v>282329</v>
      </c>
      <c r="H49" s="11"/>
      <c r="I49" s="11" t="n">
        <f aca="false">(+M49+Q49)/2</f>
        <v>0</v>
      </c>
      <c r="J49" s="11" t="n">
        <f aca="false">(+N49+R49)/2</f>
        <v>-11254.35</v>
      </c>
      <c r="K49" s="11" t="n">
        <f aca="false">(+O49+S49)/2</f>
        <v>293582.95</v>
      </c>
      <c r="L49" s="11"/>
      <c r="M49" s="11" t="n">
        <v>0</v>
      </c>
      <c r="N49" s="11" t="n">
        <f aca="false">14155-24993.85</f>
        <v>-10838.85</v>
      </c>
      <c r="O49" s="11" t="n">
        <f aca="false">375301.5-66942.75</f>
        <v>308358.75</v>
      </c>
      <c r="P49" s="11"/>
      <c r="Q49" s="11" t="n">
        <v>0</v>
      </c>
      <c r="R49" s="11" t="n">
        <f aca="false">-24993.85+13324</f>
        <v>-11669.85</v>
      </c>
      <c r="S49" s="11" t="n">
        <f aca="false">336087.15-57280</f>
        <v>278807.15</v>
      </c>
    </row>
    <row r="50" customFormat="false" ht="12.75" hidden="false" customHeight="false" outlineLevel="0" collapsed="false">
      <c r="A50" s="13" t="n">
        <f aca="false">A49+1</f>
        <v>34</v>
      </c>
      <c r="B50" s="4" t="s">
        <v>68</v>
      </c>
      <c r="C50" s="11" t="n">
        <f aca="false">SUM(M50:O50)</f>
        <v>164484.6</v>
      </c>
      <c r="D50" s="11" t="n">
        <f aca="false">SUM(Q50:S50)</f>
        <v>164484.6</v>
      </c>
      <c r="E50" s="11"/>
      <c r="F50" s="11"/>
      <c r="G50" s="11" t="n">
        <f aca="false">ROUND(SUM(C50:F50)/2,0)</f>
        <v>164485</v>
      </c>
      <c r="H50" s="11"/>
      <c r="I50" s="11" t="n">
        <f aca="false">(+M50+Q50)/2</f>
        <v>115406.9</v>
      </c>
      <c r="J50" s="11" t="n">
        <f aca="false">(+N50+R50)/2</f>
        <v>2159.15</v>
      </c>
      <c r="K50" s="11" t="n">
        <f aca="false">(+O50+S50)/2</f>
        <v>46918.55</v>
      </c>
      <c r="L50" s="11"/>
      <c r="M50" s="11" t="n">
        <v>115406.9</v>
      </c>
      <c r="N50" s="11" t="n">
        <v>2159.15</v>
      </c>
      <c r="O50" s="11" t="n">
        <v>46918.55</v>
      </c>
      <c r="P50" s="11"/>
      <c r="Q50" s="11" t="n">
        <v>115406.9</v>
      </c>
      <c r="R50" s="11" t="n">
        <v>2159.15</v>
      </c>
      <c r="S50" s="11" t="n">
        <v>46918.55</v>
      </c>
    </row>
    <row r="51" customFormat="false" ht="12.75" hidden="false" customHeight="false" outlineLevel="0" collapsed="false">
      <c r="A51" s="13" t="n">
        <f aca="false">A50+1</f>
        <v>35</v>
      </c>
      <c r="B51" s="4" t="s">
        <v>75</v>
      </c>
      <c r="C51" s="11" t="n">
        <f aca="false">SUM(M51:O51)</f>
        <v>0</v>
      </c>
      <c r="D51" s="11" t="n">
        <f aca="false">SUM(Q51:S51)</f>
        <v>-42007.7</v>
      </c>
      <c r="E51" s="11"/>
      <c r="F51" s="11"/>
      <c r="G51" s="11" t="n">
        <f aca="false">ROUND(SUM(C51:F51)/2,0)</f>
        <v>-21004</v>
      </c>
      <c r="H51" s="11"/>
      <c r="I51" s="11" t="n">
        <f aca="false">(+M51+Q51)/2</f>
        <v>-1280.475</v>
      </c>
      <c r="J51" s="11" t="n">
        <f aca="false">(+N51+R51)/2</f>
        <v>0</v>
      </c>
      <c r="K51" s="11" t="n">
        <f aca="false">(+O51+S51)/2</f>
        <v>-19723.375</v>
      </c>
      <c r="L51" s="11"/>
      <c r="M51" s="11" t="n">
        <v>0</v>
      </c>
      <c r="N51" s="11" t="n">
        <v>0</v>
      </c>
      <c r="O51" s="11" t="n">
        <v>0</v>
      </c>
      <c r="P51" s="11"/>
      <c r="Q51" s="11" t="n">
        <v>-2560.95</v>
      </c>
      <c r="R51" s="11" t="n">
        <v>0</v>
      </c>
      <c r="S51" s="11" t="n">
        <v>-39446.75</v>
      </c>
    </row>
    <row r="52" customFormat="false" ht="12.75" hidden="false" customHeight="false" outlineLevel="0" collapsed="false">
      <c r="A52" s="13" t="n">
        <f aca="false">A51+1</f>
        <v>36</v>
      </c>
      <c r="B52" s="4" t="s">
        <v>37</v>
      </c>
      <c r="C52" s="11" t="n">
        <f aca="false">SUM(P52:R52)</f>
        <v>0</v>
      </c>
      <c r="D52" s="11" t="n">
        <f aca="false">SUM(Q52:S52)</f>
        <v>0</v>
      </c>
      <c r="E52" s="11" t="n">
        <f aca="false">-C52</f>
        <v>-0</v>
      </c>
      <c r="F52" s="11" t="n">
        <f aca="false">-D52</f>
        <v>-0</v>
      </c>
      <c r="G52" s="11" t="n">
        <f aca="false">ROUND(SUM(C52:F52)/2,0)</f>
        <v>0</v>
      </c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2.75" hidden="false" customHeight="false" outlineLevel="0" collapsed="false">
      <c r="A53" s="13" t="n">
        <f aca="false">A52+1</f>
        <v>37</v>
      </c>
      <c r="B53" s="4" t="s">
        <v>76</v>
      </c>
      <c r="C53" s="11" t="n">
        <v>51839004</v>
      </c>
      <c r="D53" s="11" t="n">
        <v>52419036.93</v>
      </c>
      <c r="E53" s="11" t="n">
        <f aca="false">-C53</f>
        <v>-51839004</v>
      </c>
      <c r="F53" s="11" t="n">
        <f aca="false">-D53</f>
        <v>-52419036.93</v>
      </c>
      <c r="G53" s="11" t="n">
        <f aca="false">ROUND(SUM(C53:F53)/2,0)</f>
        <v>0</v>
      </c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2.75" hidden="false" customHeight="false" outlineLevel="0" collapsed="false">
      <c r="A54" s="13" t="n">
        <f aca="false">A53+1</f>
        <v>38</v>
      </c>
      <c r="B54" s="4" t="s">
        <v>77</v>
      </c>
      <c r="C54" s="11" t="n">
        <v>-663179</v>
      </c>
      <c r="D54" s="11" t="n">
        <v>-709138</v>
      </c>
      <c r="E54" s="11" t="n">
        <f aca="false">-C54</f>
        <v>663179</v>
      </c>
      <c r="F54" s="11" t="n">
        <f aca="false">-D54</f>
        <v>709138</v>
      </c>
      <c r="G54" s="11" t="n">
        <f aca="false">ROUND(SUM(C54:F54)/2,0)</f>
        <v>0</v>
      </c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2.75" hidden="false" customHeight="false" outlineLevel="0" collapsed="false">
      <c r="A55" s="13" t="n">
        <f aca="false">A54+1</f>
        <v>39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3.5" hidden="false" customHeight="false" outlineLevel="0" collapsed="false">
      <c r="A56" s="13" t="n">
        <f aca="false">A55+1</f>
        <v>40</v>
      </c>
      <c r="B56" s="4" t="s">
        <v>78</v>
      </c>
      <c r="C56" s="14" t="n">
        <f aca="false">SUM(C28:C55)</f>
        <v>243161376.86</v>
      </c>
      <c r="D56" s="14" t="n">
        <f aca="false">SUM(D28:D55)</f>
        <v>220158670.8</v>
      </c>
      <c r="E56" s="14" t="n">
        <f aca="false">SUM(E28:E55)</f>
        <v>-51175825</v>
      </c>
      <c r="F56" s="14" t="n">
        <f aca="false">SUM(F28:F55)</f>
        <v>-51709898.93</v>
      </c>
      <c r="G56" s="14" t="n">
        <f aca="false">SUM(G28:G55)</f>
        <v>180217164</v>
      </c>
      <c r="H56" s="14"/>
      <c r="I56" s="14" t="n">
        <f aca="false">SUM(I28:I55)</f>
        <v>51817267.43</v>
      </c>
      <c r="J56" s="14" t="n">
        <f aca="false">SUM(J28:J55)</f>
        <v>52643625.02</v>
      </c>
      <c r="K56" s="14" t="n">
        <f aca="false">SUM(K28:K55)</f>
        <v>75756269.415</v>
      </c>
      <c r="L56" s="14"/>
      <c r="M56" s="14" t="n">
        <f aca="false">SUM(M28:M55)</f>
        <v>54081119.04</v>
      </c>
      <c r="N56" s="14" t="n">
        <f aca="false">SUM(N28:N55)</f>
        <v>57250722.9</v>
      </c>
      <c r="O56" s="14" t="n">
        <f aca="false">SUM(O28:O55)</f>
        <v>80653709.92</v>
      </c>
      <c r="P56" s="11"/>
      <c r="Q56" s="14" t="n">
        <f aca="false">SUM(Q28:Q55)</f>
        <v>49553415.82</v>
      </c>
      <c r="R56" s="14" t="n">
        <f aca="false">SUM(R28:R55)</f>
        <v>48036527.14</v>
      </c>
      <c r="S56" s="14" t="n">
        <f aca="false">SUM(S28:S55)</f>
        <v>70858828.91</v>
      </c>
    </row>
    <row r="57" customFormat="false" ht="13.5" hidden="false" customHeight="false" outlineLevel="0" collapsed="false">
      <c r="A57" s="13" t="n">
        <f aca="false">A56+1</f>
        <v>41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1"/>
      <c r="Q57" s="15"/>
      <c r="R57" s="15"/>
      <c r="S57" s="15"/>
    </row>
    <row r="58" customFormat="false" ht="12.75" hidden="false" customHeight="false" outlineLevel="0" collapsed="false">
      <c r="A58" s="13" t="n">
        <f aca="false">A57+1</f>
        <v>42</v>
      </c>
      <c r="B58" s="4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2.75" hidden="false" customHeight="false" outlineLevel="0" collapsed="false">
      <c r="A59" s="13" t="n">
        <f aca="false">A58+1</f>
        <v>43</v>
      </c>
      <c r="B59" s="4" t="s">
        <v>79</v>
      </c>
      <c r="C59" s="11" t="s">
        <v>80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2.75" hidden="false" customHeight="false" outlineLevel="0" collapsed="false">
      <c r="A60" s="13" t="n">
        <f aca="false">A59+1</f>
        <v>44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2.75" hidden="false" customHeight="false" outlineLevel="0" collapsed="false">
      <c r="A61" s="13" t="n">
        <f aca="false">A60+1</f>
        <v>45</v>
      </c>
      <c r="B61" s="4" t="s">
        <v>403</v>
      </c>
      <c r="C61" s="11" t="n">
        <f aca="false">SUM(M61:O61)</f>
        <v>1117407.32</v>
      </c>
      <c r="D61" s="11" t="n">
        <f aca="false">SUM(Q61:S61)</f>
        <v>1009496.02</v>
      </c>
      <c r="E61" s="11"/>
      <c r="F61" s="11"/>
      <c r="G61" s="11" t="n">
        <f aca="false">ROUND(SUM(C61:F61)/2,0)</f>
        <v>1063452</v>
      </c>
      <c r="H61" s="11"/>
      <c r="I61" s="11" t="n">
        <f aca="false">(+M61+Q61)/2</f>
        <v>1063451.67</v>
      </c>
      <c r="J61" s="11" t="n">
        <f aca="false">(+N61+R61)/2</f>
        <v>0</v>
      </c>
      <c r="K61" s="11" t="n">
        <f aca="false">(+O61+S61)/2</f>
        <v>0</v>
      </c>
      <c r="L61" s="11"/>
      <c r="M61" s="11" t="n">
        <v>1117407.32</v>
      </c>
      <c r="N61" s="11" t="n">
        <v>0</v>
      </c>
      <c r="O61" s="11" t="n">
        <v>0</v>
      </c>
      <c r="P61" s="11"/>
      <c r="Q61" s="11" t="n">
        <v>1009496.02</v>
      </c>
      <c r="R61" s="11" t="n">
        <v>0</v>
      </c>
      <c r="S61" s="11" t="n">
        <v>0</v>
      </c>
    </row>
    <row r="62" customFormat="false" ht="12.75" hidden="false" customHeight="false" outlineLevel="0" collapsed="false">
      <c r="A62" s="13" t="n">
        <f aca="false">A61+1</f>
        <v>46</v>
      </c>
      <c r="B62" s="4" t="s">
        <v>404</v>
      </c>
      <c r="C62" s="11" t="n">
        <f aca="false">SUM(M62:O62)</f>
        <v>299852.65</v>
      </c>
      <c r="D62" s="11" t="n">
        <f aca="false">SUM(Q62:S62)</f>
        <v>307351.75</v>
      </c>
      <c r="E62" s="11"/>
      <c r="F62" s="11"/>
      <c r="G62" s="11" t="n">
        <f aca="false">ROUND(SUM(C62:F62)/2,0)</f>
        <v>303602</v>
      </c>
      <c r="H62" s="11"/>
      <c r="I62" s="11" t="n">
        <f aca="false">(+M62+Q62)/2</f>
        <v>303602.2</v>
      </c>
      <c r="J62" s="11" t="n">
        <f aca="false">(+N62+R62)/2</f>
        <v>0</v>
      </c>
      <c r="K62" s="11" t="n">
        <f aca="false">(+O62+S62)/2</f>
        <v>0</v>
      </c>
      <c r="L62" s="11"/>
      <c r="M62" s="11" t="n">
        <v>299852.65</v>
      </c>
      <c r="N62" s="11" t="n">
        <v>0</v>
      </c>
      <c r="O62" s="11" t="n">
        <v>0</v>
      </c>
      <c r="P62" s="11"/>
      <c r="Q62" s="11" t="n">
        <v>307351.75</v>
      </c>
      <c r="R62" s="11" t="n">
        <v>0</v>
      </c>
      <c r="S62" s="11" t="n">
        <v>0</v>
      </c>
    </row>
    <row r="63" customFormat="false" ht="12.75" hidden="false" customHeight="false" outlineLevel="0" collapsed="false">
      <c r="A63" s="13" t="n">
        <f aca="false">A62+1</f>
        <v>47</v>
      </c>
      <c r="B63" s="4" t="s">
        <v>405</v>
      </c>
      <c r="C63" s="11" t="n">
        <f aca="false">SUM(M63:O63)</f>
        <v>1659606.55</v>
      </c>
      <c r="D63" s="11" t="n">
        <f aca="false">SUM(Q63:S63)</f>
        <v>1659606.55</v>
      </c>
      <c r="E63" s="11"/>
      <c r="F63" s="11"/>
      <c r="G63" s="11" t="n">
        <f aca="false">ROUND(SUM(C63:F63)/2,0)</f>
        <v>1659607</v>
      </c>
      <c r="H63" s="11"/>
      <c r="I63" s="11" t="n">
        <f aca="false">(+M63+Q63)/2</f>
        <v>1659606.55</v>
      </c>
      <c r="J63" s="11" t="n">
        <f aca="false">(+N63+R63)/2</f>
        <v>0</v>
      </c>
      <c r="K63" s="11" t="n">
        <f aca="false">(+O63+S63)/2</f>
        <v>0</v>
      </c>
      <c r="L63" s="11"/>
      <c r="M63" s="11" t="n">
        <v>1659606.55</v>
      </c>
      <c r="N63" s="11" t="n">
        <v>0</v>
      </c>
      <c r="O63" s="11" t="n">
        <v>0</v>
      </c>
      <c r="P63" s="11"/>
      <c r="Q63" s="11" t="n">
        <v>1659606.55</v>
      </c>
      <c r="R63" s="11" t="n">
        <v>0</v>
      </c>
      <c r="S63" s="11" t="n">
        <v>0</v>
      </c>
    </row>
    <row r="64" customFormat="false" ht="12.75" hidden="false" customHeight="false" outlineLevel="0" collapsed="false">
      <c r="A64" s="13" t="n">
        <f aca="false">A63+1</f>
        <v>48</v>
      </c>
      <c r="B64" s="4" t="s">
        <v>87</v>
      </c>
      <c r="C64" s="11" t="n">
        <f aca="false">SUM(M64:O64)</f>
        <v>3573183.6</v>
      </c>
      <c r="D64" s="11" t="n">
        <f aca="false">SUM(Q64:S64)</f>
        <v>4503129.92</v>
      </c>
      <c r="E64" s="11"/>
      <c r="F64" s="11"/>
      <c r="G64" s="11" t="n">
        <f aca="false">ROUND(SUM(C64:F64)/2,0)</f>
        <v>4038157</v>
      </c>
      <c r="H64" s="11"/>
      <c r="I64" s="11" t="n">
        <f aca="false">(+M64+Q64)/2</f>
        <v>4038156.76</v>
      </c>
      <c r="J64" s="11" t="n">
        <f aca="false">(+N64+R64)/2</f>
        <v>0</v>
      </c>
      <c r="K64" s="11" t="n">
        <f aca="false">(+O64+S64)/2</f>
        <v>0</v>
      </c>
      <c r="L64" s="11"/>
      <c r="M64" s="11" t="n">
        <v>3573183.6</v>
      </c>
      <c r="N64" s="11" t="n">
        <v>0</v>
      </c>
      <c r="O64" s="11" t="n">
        <v>0</v>
      </c>
      <c r="P64" s="11"/>
      <c r="Q64" s="11" t="n">
        <v>4503129.92</v>
      </c>
      <c r="R64" s="11" t="n">
        <v>0</v>
      </c>
      <c r="S64" s="11" t="n">
        <v>0</v>
      </c>
    </row>
    <row r="65" customFormat="false" ht="12.75" hidden="false" customHeight="false" outlineLevel="0" collapsed="false">
      <c r="A65" s="13" t="n">
        <f aca="false">A64+1</f>
        <v>49</v>
      </c>
      <c r="B65" s="4" t="s">
        <v>88</v>
      </c>
      <c r="C65" s="11" t="n">
        <f aca="false">SUM(M65:O65)</f>
        <v>45307.15</v>
      </c>
      <c r="D65" s="11" t="n">
        <f aca="false">SUM(Q65:S65)</f>
        <v>-0.22</v>
      </c>
      <c r="E65" s="11"/>
      <c r="F65" s="11"/>
      <c r="G65" s="11" t="n">
        <f aca="false">ROUND(SUM(C65:F65)/2,0)</f>
        <v>22653</v>
      </c>
      <c r="H65" s="11"/>
      <c r="I65" s="11" t="n">
        <f aca="false">(+M65+Q65)/2</f>
        <v>22653.465</v>
      </c>
      <c r="J65" s="11" t="n">
        <f aca="false">(+N65+R65)/2</f>
        <v>0</v>
      </c>
      <c r="K65" s="11" t="n">
        <f aca="false">(+O65+S65)/2</f>
        <v>0</v>
      </c>
      <c r="L65" s="11"/>
      <c r="M65" s="11" t="n">
        <v>45307.15</v>
      </c>
      <c r="N65" s="11" t="n">
        <v>0</v>
      </c>
      <c r="O65" s="11" t="n">
        <v>0</v>
      </c>
      <c r="P65" s="11"/>
      <c r="Q65" s="11" t="n">
        <v>-0.22</v>
      </c>
      <c r="R65" s="11" t="n">
        <v>0</v>
      </c>
      <c r="S65" s="11" t="n">
        <v>0</v>
      </c>
    </row>
    <row r="66" customFormat="false" ht="12.75" hidden="false" customHeight="false" outlineLevel="0" collapsed="false">
      <c r="A66" s="13" t="n">
        <f aca="false">A65+1</f>
        <v>50</v>
      </c>
      <c r="B66" s="4" t="s">
        <v>406</v>
      </c>
      <c r="C66" s="11" t="n">
        <f aca="false">SUM(M66:O66)</f>
        <v>0</v>
      </c>
      <c r="D66" s="11" t="n">
        <f aca="false">SUM(Q66:S66)</f>
        <v>0</v>
      </c>
      <c r="E66" s="11"/>
      <c r="F66" s="11"/>
      <c r="G66" s="11" t="n">
        <f aca="false">ROUND(SUM(C66:F66)/2,0)</f>
        <v>0</v>
      </c>
      <c r="H66" s="11"/>
      <c r="I66" s="11" t="n">
        <f aca="false">(+M66+Q66)/2</f>
        <v>0</v>
      </c>
      <c r="J66" s="11" t="n">
        <f aca="false">(+N66+R66)/2</f>
        <v>0</v>
      </c>
      <c r="K66" s="11" t="n">
        <f aca="false">(+O66+S66)/2</f>
        <v>0</v>
      </c>
      <c r="L66" s="11"/>
      <c r="M66" s="11" t="n">
        <v>0</v>
      </c>
      <c r="N66" s="11" t="n">
        <v>0</v>
      </c>
      <c r="O66" s="11" t="n">
        <v>0</v>
      </c>
      <c r="P66" s="11"/>
      <c r="Q66" s="11" t="n">
        <v>0</v>
      </c>
      <c r="R66" s="11" t="n">
        <v>0</v>
      </c>
      <c r="S66" s="11" t="n">
        <v>0</v>
      </c>
    </row>
    <row r="67" customFormat="false" ht="12.75" hidden="false" customHeight="false" outlineLevel="0" collapsed="false">
      <c r="A67" s="13" t="n">
        <f aca="false">A66+1</f>
        <v>51</v>
      </c>
      <c r="B67" s="4" t="s">
        <v>90</v>
      </c>
      <c r="C67" s="11" t="n">
        <f aca="false">SUM(M67:O67)</f>
        <v>-16242518.95</v>
      </c>
      <c r="D67" s="11" t="n">
        <f aca="false">SUM(Q67:S67)</f>
        <v>-15032642.1</v>
      </c>
      <c r="E67" s="11"/>
      <c r="F67" s="11"/>
      <c r="G67" s="11" t="n">
        <f aca="false">ROUND(SUM(C67:F67)/2,0)</f>
        <v>-15637581</v>
      </c>
      <c r="H67" s="11"/>
      <c r="I67" s="11" t="n">
        <f aca="false">(+M67+Q67)/2</f>
        <v>-4564567.175</v>
      </c>
      <c r="J67" s="11" t="n">
        <f aca="false">(+N67+R67)/2</f>
        <v>-801531.675</v>
      </c>
      <c r="K67" s="11" t="n">
        <f aca="false">(+O67+S67)/2</f>
        <v>-10271481.675</v>
      </c>
      <c r="L67" s="11"/>
      <c r="M67" s="11" t="n">
        <v>-4842253.85</v>
      </c>
      <c r="N67" s="11" t="n">
        <v>-823770.85</v>
      </c>
      <c r="O67" s="11" t="n">
        <v>-10576494.25</v>
      </c>
      <c r="P67" s="11"/>
      <c r="Q67" s="11" t="n">
        <v>-4286880.5</v>
      </c>
      <c r="R67" s="11" t="n">
        <v>-779292.5</v>
      </c>
      <c r="S67" s="11" t="n">
        <v>-9966469.1</v>
      </c>
    </row>
    <row r="68" customFormat="false" ht="12.75" hidden="false" customHeight="false" outlineLevel="0" collapsed="false">
      <c r="A68" s="13" t="n">
        <f aca="false">A67+1</f>
        <v>52</v>
      </c>
      <c r="B68" s="4" t="s">
        <v>283</v>
      </c>
      <c r="C68" s="11" t="n">
        <f aca="false">SUM(M68:O68)</f>
        <v>355791.7</v>
      </c>
      <c r="D68" s="11" t="n">
        <f aca="false">SUM(Q68:S68)</f>
        <v>323718.66</v>
      </c>
      <c r="E68" s="11"/>
      <c r="F68" s="11"/>
      <c r="G68" s="11" t="n">
        <f aca="false">ROUND(SUM(C68:F68)/2,0)</f>
        <v>339755</v>
      </c>
      <c r="H68" s="11"/>
      <c r="I68" s="11" t="n">
        <f aca="false">(+M68+Q68)/2</f>
        <v>0</v>
      </c>
      <c r="J68" s="11" t="n">
        <f aca="false">(+N68+R68)/2</f>
        <v>339755.18</v>
      </c>
      <c r="K68" s="11" t="n">
        <f aca="false">(+O68+S68)/2</f>
        <v>0</v>
      </c>
      <c r="L68" s="11"/>
      <c r="M68" s="11" t="n">
        <v>0</v>
      </c>
      <c r="N68" s="11" t="n">
        <v>355791.7</v>
      </c>
      <c r="O68" s="11" t="n">
        <v>0</v>
      </c>
      <c r="P68" s="11"/>
      <c r="Q68" s="11" t="n">
        <v>0</v>
      </c>
      <c r="R68" s="11" t="n">
        <v>323718.66</v>
      </c>
      <c r="S68" s="11" t="n">
        <v>0</v>
      </c>
    </row>
    <row r="69" customFormat="false" ht="12.75" hidden="false" customHeight="false" outlineLevel="0" collapsed="false">
      <c r="A69" s="13" t="n">
        <f aca="false">A68+1</f>
        <v>53</v>
      </c>
      <c r="B69" s="4" t="s">
        <v>407</v>
      </c>
      <c r="C69" s="11" t="n">
        <f aca="false">SUM(M69:O69)</f>
        <v>55989.99</v>
      </c>
      <c r="D69" s="11" t="n">
        <f aca="false">SUM(Q69:S69)</f>
        <v>9277.1</v>
      </c>
      <c r="E69" s="11"/>
      <c r="F69" s="11"/>
      <c r="G69" s="11" t="n">
        <f aca="false">ROUND(SUM(C69:F69)/2,0)</f>
        <v>32634</v>
      </c>
      <c r="H69" s="11"/>
      <c r="I69" s="11" t="n">
        <f aca="false">(+M69+Q69)/2</f>
        <v>0</v>
      </c>
      <c r="J69" s="11" t="n">
        <f aca="false">(+N69+R69)/2</f>
        <v>0</v>
      </c>
      <c r="K69" s="11" t="n">
        <f aca="false">(+O69+S69)/2</f>
        <v>32633.545</v>
      </c>
      <c r="L69" s="11"/>
      <c r="M69" s="11" t="n">
        <v>0</v>
      </c>
      <c r="N69" s="11" t="n">
        <v>0</v>
      </c>
      <c r="O69" s="11" t="n">
        <v>55989.99</v>
      </c>
      <c r="P69" s="11"/>
      <c r="Q69" s="11" t="n">
        <v>0</v>
      </c>
      <c r="R69" s="11" t="n">
        <v>0</v>
      </c>
      <c r="S69" s="11" t="n">
        <v>9277.1</v>
      </c>
    </row>
    <row r="70" customFormat="false" ht="12.75" hidden="false" customHeight="false" outlineLevel="0" collapsed="false">
      <c r="A70" s="13" t="n">
        <f aca="false">A69+1</f>
        <v>54</v>
      </c>
      <c r="B70" s="4" t="s">
        <v>408</v>
      </c>
      <c r="C70" s="11" t="n">
        <f aca="false">SUM(M70:O70)</f>
        <v>241733.4</v>
      </c>
      <c r="D70" s="11" t="n">
        <f aca="false">SUM(Q70:S70)</f>
        <v>251274.4</v>
      </c>
      <c r="E70" s="11"/>
      <c r="F70" s="11"/>
      <c r="G70" s="11" t="n">
        <f aca="false">ROUND(SUM(C70:F70)/2,0)</f>
        <v>246504</v>
      </c>
      <c r="H70" s="11"/>
      <c r="I70" s="11" t="n">
        <f aca="false">(+M70+Q70)/2</f>
        <v>246503.9</v>
      </c>
      <c r="J70" s="11" t="n">
        <f aca="false">(+N70+R70)/2</f>
        <v>0</v>
      </c>
      <c r="K70" s="11" t="n">
        <f aca="false">(+O70+S70)/2</f>
        <v>0</v>
      </c>
      <c r="L70" s="11"/>
      <c r="M70" s="11" t="n">
        <v>241733.4</v>
      </c>
      <c r="N70" s="11" t="n">
        <v>0</v>
      </c>
      <c r="O70" s="11" t="n">
        <v>0</v>
      </c>
      <c r="P70" s="11"/>
      <c r="Q70" s="11" t="n">
        <v>251274.4</v>
      </c>
      <c r="R70" s="11" t="n">
        <v>0</v>
      </c>
      <c r="S70" s="11" t="n">
        <v>0</v>
      </c>
    </row>
    <row r="71" customFormat="false" ht="12.75" hidden="false" customHeight="false" outlineLevel="0" collapsed="false">
      <c r="A71" s="13" t="n">
        <f aca="false">A70+1</f>
        <v>55</v>
      </c>
      <c r="B71" s="4" t="s">
        <v>288</v>
      </c>
      <c r="C71" s="11" t="n">
        <f aca="false">SUM(M71:O71)</f>
        <v>-20416.55</v>
      </c>
      <c r="D71" s="11" t="n">
        <f aca="false">SUM(Q71:S71)</f>
        <v>-20416.55</v>
      </c>
      <c r="E71" s="11"/>
      <c r="F71" s="11"/>
      <c r="G71" s="11" t="n">
        <f aca="false">ROUND(SUM(C71:F71)/2,0)</f>
        <v>-20417</v>
      </c>
      <c r="H71" s="11"/>
      <c r="I71" s="11" t="n">
        <f aca="false">(+M71+Q71)/2</f>
        <v>-20416.55</v>
      </c>
      <c r="J71" s="11" t="n">
        <f aca="false">(+N71+R71)/2</f>
        <v>0</v>
      </c>
      <c r="K71" s="11" t="n">
        <f aca="false">(+O71+S71)/2</f>
        <v>0</v>
      </c>
      <c r="L71" s="11"/>
      <c r="M71" s="11" t="n">
        <v>-20416.55</v>
      </c>
      <c r="N71" s="11" t="n">
        <v>0</v>
      </c>
      <c r="O71" s="11" t="n">
        <v>0</v>
      </c>
      <c r="P71" s="11"/>
      <c r="Q71" s="11" t="n">
        <v>-20416.55</v>
      </c>
      <c r="R71" s="11" t="n">
        <v>0</v>
      </c>
      <c r="S71" s="11" t="n">
        <v>0</v>
      </c>
    </row>
    <row r="72" customFormat="false" ht="12.75" hidden="false" customHeight="false" outlineLevel="0" collapsed="false">
      <c r="A72" s="13" t="n">
        <f aca="false">A71+1</f>
        <v>56</v>
      </c>
      <c r="B72" s="4" t="s">
        <v>99</v>
      </c>
      <c r="C72" s="11" t="n">
        <f aca="false">SUM(M72:O72)</f>
        <v>0.45</v>
      </c>
      <c r="D72" s="11" t="n">
        <f aca="false">SUM(Q72:S72)</f>
        <v>13496.45</v>
      </c>
      <c r="E72" s="11"/>
      <c r="F72" s="11"/>
      <c r="G72" s="11" t="n">
        <f aca="false">ROUND(SUM(C72:F72)/2,0)</f>
        <v>6748</v>
      </c>
      <c r="H72" s="11"/>
      <c r="I72" s="11" t="n">
        <f aca="false">(+M72+Q72)/2</f>
        <v>6748.45</v>
      </c>
      <c r="J72" s="11" t="n">
        <f aca="false">(+N72+R72)/2</f>
        <v>0</v>
      </c>
      <c r="K72" s="11" t="n">
        <f aca="false">(+O72+S72)/2</f>
        <v>0</v>
      </c>
      <c r="L72" s="11"/>
      <c r="M72" s="11" t="n">
        <v>0.45</v>
      </c>
      <c r="N72" s="11" t="n">
        <v>0</v>
      </c>
      <c r="O72" s="11" t="n">
        <v>0</v>
      </c>
      <c r="P72" s="11"/>
      <c r="Q72" s="11" t="n">
        <v>13496.45</v>
      </c>
      <c r="R72" s="11" t="n">
        <v>0</v>
      </c>
      <c r="S72" s="11" t="n">
        <v>0</v>
      </c>
    </row>
    <row r="73" customFormat="false" ht="12.75" hidden="false" customHeight="false" outlineLevel="0" collapsed="false">
      <c r="A73" s="13" t="n">
        <f aca="false">A72+1</f>
        <v>57</v>
      </c>
      <c r="B73" s="4" t="s">
        <v>409</v>
      </c>
      <c r="C73" s="11" t="n">
        <f aca="false">SUM(M73:O73)</f>
        <v>16242518.95</v>
      </c>
      <c r="D73" s="11" t="n">
        <f aca="false">SUM(Q73:S73)</f>
        <v>15032642.1</v>
      </c>
      <c r="E73" s="11"/>
      <c r="F73" s="11"/>
      <c r="G73" s="11" t="n">
        <f aca="false">ROUND(SUM(C73:F73)/2,0)</f>
        <v>15637581</v>
      </c>
      <c r="H73" s="11"/>
      <c r="I73" s="11" t="n">
        <f aca="false">(+M73+Q73)/2</f>
        <v>4564567.175</v>
      </c>
      <c r="J73" s="11" t="n">
        <f aca="false">(+N73+R73)/2</f>
        <v>801531.675</v>
      </c>
      <c r="K73" s="11" t="n">
        <f aca="false">(+O73+S73)/2</f>
        <v>10271481.675</v>
      </c>
      <c r="L73" s="11"/>
      <c r="M73" s="11" t="n">
        <v>4842253.85</v>
      </c>
      <c r="N73" s="11" t="n">
        <v>823770.85</v>
      </c>
      <c r="O73" s="11" t="n">
        <v>10576494.25</v>
      </c>
      <c r="P73" s="11"/>
      <c r="Q73" s="11" t="n">
        <v>4286880.5</v>
      </c>
      <c r="R73" s="11" t="n">
        <v>779292.5</v>
      </c>
      <c r="S73" s="11" t="n">
        <v>9966469.1</v>
      </c>
    </row>
    <row r="74" customFormat="false" ht="12.75" hidden="false" customHeight="false" outlineLevel="0" collapsed="false">
      <c r="A74" s="13" t="n">
        <f aca="false">A73+1</f>
        <v>58</v>
      </c>
      <c r="B74" s="4" t="s">
        <v>410</v>
      </c>
      <c r="C74" s="11" t="n">
        <f aca="false">SUM(M74:O74)</f>
        <v>-45677.1</v>
      </c>
      <c r="D74" s="11" t="n">
        <f aca="false">SUM(Q74:S74)</f>
        <v>-45327.1</v>
      </c>
      <c r="E74" s="11"/>
      <c r="F74" s="11"/>
      <c r="G74" s="11" t="n">
        <f aca="false">ROUND(SUM(C74:F74)/2,0)</f>
        <v>-45502</v>
      </c>
      <c r="H74" s="11"/>
      <c r="I74" s="11" t="n">
        <f aca="false">(+M74+Q74)/2</f>
        <v>-52.85</v>
      </c>
      <c r="J74" s="11" t="n">
        <f aca="false">(+N74+R74)/2</f>
        <v>0</v>
      </c>
      <c r="K74" s="11" t="n">
        <f aca="false">(+O74+S74)/2</f>
        <v>-45449.25</v>
      </c>
      <c r="L74" s="11"/>
      <c r="M74" s="11" t="n">
        <v>-52.85</v>
      </c>
      <c r="N74" s="11" t="n">
        <v>0</v>
      </c>
      <c r="O74" s="11" t="n">
        <v>-45624.25</v>
      </c>
      <c r="P74" s="11"/>
      <c r="Q74" s="11" t="n">
        <v>-52.85</v>
      </c>
      <c r="R74" s="11" t="n">
        <v>0</v>
      </c>
      <c r="S74" s="11" t="n">
        <v>-45274.25</v>
      </c>
    </row>
    <row r="75" customFormat="false" ht="12.75" hidden="false" customHeight="false" outlineLevel="0" collapsed="false">
      <c r="A75" s="13" t="n">
        <f aca="false">A74+1</f>
        <v>59</v>
      </c>
      <c r="B75" s="4" t="s">
        <v>411</v>
      </c>
      <c r="C75" s="11" t="n">
        <f aca="false">SUM(M75:O75)</f>
        <v>7040371.45</v>
      </c>
      <c r="D75" s="11" t="n">
        <f aca="false">SUM(Q75:S75)</f>
        <v>5611293.8</v>
      </c>
      <c r="E75" s="11"/>
      <c r="F75" s="11"/>
      <c r="G75" s="11" t="n">
        <f aca="false">ROUND(SUM(C75:F75)/2,0)</f>
        <v>6325833</v>
      </c>
      <c r="H75" s="11"/>
      <c r="I75" s="11" t="n">
        <f aca="false">(+M75+Q75)/2</f>
        <v>2100883.225</v>
      </c>
      <c r="J75" s="11" t="n">
        <f aca="false">(+N75+R75)/2</f>
        <v>471177.35</v>
      </c>
      <c r="K75" s="11" t="n">
        <f aca="false">(+O75+S75)/2</f>
        <v>3753772.05</v>
      </c>
      <c r="L75" s="11"/>
      <c r="M75" s="11" t="n">
        <v>2391939.9</v>
      </c>
      <c r="N75" s="11" t="n">
        <v>526786.75</v>
      </c>
      <c r="O75" s="11" t="n">
        <v>4121644.8</v>
      </c>
      <c r="P75" s="11"/>
      <c r="Q75" s="11" t="n">
        <v>1809826.55</v>
      </c>
      <c r="R75" s="11" t="n">
        <v>415567.95</v>
      </c>
      <c r="S75" s="11" t="n">
        <v>3385899.3</v>
      </c>
    </row>
    <row r="76" customFormat="false" ht="12.75" hidden="false" customHeight="false" outlineLevel="0" collapsed="false">
      <c r="A76" s="13" t="n">
        <f aca="false">A75+1</f>
        <v>60</v>
      </c>
      <c r="B76" s="4" t="s">
        <v>114</v>
      </c>
      <c r="C76" s="11" t="n">
        <f aca="false">SUM(M76:O76)</f>
        <v>316794.7</v>
      </c>
      <c r="D76" s="11" t="n">
        <f aca="false">SUM(Q76:S76)</f>
        <v>0</v>
      </c>
      <c r="E76" s="11"/>
      <c r="F76" s="11"/>
      <c r="G76" s="11" t="n">
        <f aca="false">ROUND(SUM(C76:F76)/2,0)</f>
        <v>158397</v>
      </c>
      <c r="H76" s="11"/>
      <c r="I76" s="11" t="n">
        <f aca="false">(+M76+Q76)/2</f>
        <v>158397.35</v>
      </c>
      <c r="J76" s="11" t="n">
        <f aca="false">(+N76+R76)/2</f>
        <v>0</v>
      </c>
      <c r="K76" s="11" t="n">
        <f aca="false">(+O76+S76)/2</f>
        <v>0</v>
      </c>
      <c r="L76" s="11"/>
      <c r="M76" s="11" t="n">
        <v>316794.7</v>
      </c>
      <c r="N76" s="11" t="n">
        <v>0</v>
      </c>
      <c r="O76" s="11" t="n">
        <v>0</v>
      </c>
      <c r="P76" s="11"/>
      <c r="Q76" s="11" t="n">
        <v>0</v>
      </c>
      <c r="R76" s="11" t="n">
        <v>0</v>
      </c>
      <c r="S76" s="11" t="n">
        <v>0</v>
      </c>
    </row>
    <row r="77" customFormat="false" ht="12.75" hidden="false" customHeight="false" outlineLevel="0" collapsed="false">
      <c r="A77" s="13" t="n">
        <f aca="false">A76+1</f>
        <v>61</v>
      </c>
      <c r="B77" s="4" t="s">
        <v>118</v>
      </c>
      <c r="C77" s="11" t="n">
        <f aca="false">SUM(M77:O77)</f>
        <v>324295.3</v>
      </c>
      <c r="D77" s="11" t="n">
        <f aca="false">SUM(Q77:S77)</f>
        <v>384168.4</v>
      </c>
      <c r="E77" s="11"/>
      <c r="F77" s="11"/>
      <c r="G77" s="11" t="n">
        <f aca="false">ROUND(SUM(C77:F77)/2,0)</f>
        <v>354232</v>
      </c>
      <c r="H77" s="11"/>
      <c r="I77" s="11" t="n">
        <f aca="false">(+M77+Q77)/2</f>
        <v>21575.05</v>
      </c>
      <c r="J77" s="11" t="n">
        <f aca="false">(+N77+R77)/2</f>
        <v>227.325</v>
      </c>
      <c r="K77" s="11" t="n">
        <f aca="false">(+O77+S77)/2</f>
        <v>332429.475</v>
      </c>
      <c r="L77" s="11"/>
      <c r="M77" s="11" t="n">
        <v>26182.1</v>
      </c>
      <c r="N77" s="11" t="n">
        <v>-715.75</v>
      </c>
      <c r="O77" s="11" t="n">
        <v>298828.95</v>
      </c>
      <c r="P77" s="11"/>
      <c r="Q77" s="11" t="n">
        <v>16968</v>
      </c>
      <c r="R77" s="11" t="n">
        <v>1170.4</v>
      </c>
      <c r="S77" s="11" t="n">
        <v>366030</v>
      </c>
    </row>
    <row r="78" customFormat="false" ht="12.75" hidden="false" customHeight="false" outlineLevel="0" collapsed="false">
      <c r="A78" s="13" t="n">
        <f aca="false">A77+1</f>
        <v>62</v>
      </c>
      <c r="B78" s="4" t="s">
        <v>302</v>
      </c>
      <c r="C78" s="11" t="n">
        <f aca="false">SUM(M78:O78)</f>
        <v>1796218.37</v>
      </c>
      <c r="D78" s="11" t="n">
        <f aca="false">SUM(Q78:S78)</f>
        <v>1825350.27</v>
      </c>
      <c r="E78" s="11"/>
      <c r="F78" s="11"/>
      <c r="G78" s="11" t="n">
        <f aca="false">ROUND(SUM(C78:F78)/2,0)</f>
        <v>1810784</v>
      </c>
      <c r="H78" s="11"/>
      <c r="I78" s="11" t="n">
        <f aca="false">(+M78+Q78)/2</f>
        <v>715108.62</v>
      </c>
      <c r="J78" s="11" t="n">
        <f aca="false">(+N78+R78)/2</f>
        <v>286946.235</v>
      </c>
      <c r="K78" s="11" t="n">
        <f aca="false">(+O78+S78)/2</f>
        <v>808729.465</v>
      </c>
      <c r="L78" s="11"/>
      <c r="M78" s="11" t="n">
        <v>663863.72</v>
      </c>
      <c r="N78" s="11" t="n">
        <v>325310.96</v>
      </c>
      <c r="O78" s="11" t="n">
        <v>807043.69</v>
      </c>
      <c r="P78" s="11"/>
      <c r="Q78" s="11" t="n">
        <v>766353.52</v>
      </c>
      <c r="R78" s="11" t="n">
        <v>248581.51</v>
      </c>
      <c r="S78" s="11" t="n">
        <v>810415.24</v>
      </c>
    </row>
    <row r="79" customFormat="false" ht="12.75" hidden="false" customHeight="false" outlineLevel="0" collapsed="false">
      <c r="A79" s="13" t="n">
        <f aca="false">A78+1</f>
        <v>63</v>
      </c>
      <c r="B79" s="4" t="s">
        <v>120</v>
      </c>
      <c r="C79" s="11" t="n">
        <f aca="false">SUM(M79:O79)</f>
        <v>246335.57</v>
      </c>
      <c r="D79" s="11" t="n">
        <f aca="false">SUM(Q79:S79)</f>
        <v>258112.58</v>
      </c>
      <c r="E79" s="11"/>
      <c r="F79" s="11"/>
      <c r="G79" s="11" t="n">
        <f aca="false">ROUND(SUM(C79:F79)/2,0)</f>
        <v>252224</v>
      </c>
      <c r="H79" s="11"/>
      <c r="I79" s="11" t="n">
        <f aca="false">(+M79+Q79)/2</f>
        <v>95602.855</v>
      </c>
      <c r="J79" s="11" t="n">
        <f aca="false">(+N79+R79)/2</f>
        <v>68529.565</v>
      </c>
      <c r="K79" s="11" t="n">
        <f aca="false">(+O79+S79)/2</f>
        <v>88091.655</v>
      </c>
      <c r="L79" s="11"/>
      <c r="M79" s="11" t="n">
        <v>93370.87</v>
      </c>
      <c r="N79" s="11" t="n">
        <v>66929.66</v>
      </c>
      <c r="O79" s="11" t="n">
        <v>86035.04</v>
      </c>
      <c r="P79" s="11"/>
      <c r="Q79" s="11" t="n">
        <v>97834.84</v>
      </c>
      <c r="R79" s="11" t="n">
        <v>70129.47</v>
      </c>
      <c r="S79" s="11" t="n">
        <v>90148.27</v>
      </c>
    </row>
    <row r="80" customFormat="false" ht="12.75" hidden="false" customHeight="false" outlineLevel="0" collapsed="false">
      <c r="A80" s="13" t="n">
        <f aca="false">A79+1</f>
        <v>64</v>
      </c>
      <c r="B80" s="4" t="s">
        <v>316</v>
      </c>
      <c r="C80" s="11" t="n">
        <f aca="false">SUM(M80:O80)</f>
        <v>-0.03</v>
      </c>
      <c r="D80" s="11" t="n">
        <f aca="false">SUM(Q80:S80)</f>
        <v>-0.01</v>
      </c>
      <c r="E80" s="11"/>
      <c r="F80" s="11"/>
      <c r="G80" s="11" t="n">
        <f aca="false">ROUND(SUM(C80:F80)/2,0)</f>
        <v>-0</v>
      </c>
      <c r="H80" s="11"/>
      <c r="I80" s="11" t="n">
        <f aca="false">(+M80+Q80)/2</f>
        <v>-0.09</v>
      </c>
      <c r="J80" s="11" t="n">
        <f aca="false">(+N80+R80)/2</f>
        <v>0.08</v>
      </c>
      <c r="K80" s="11" t="n">
        <f aca="false">(+O80+S80)/2</f>
        <v>-0.01</v>
      </c>
      <c r="L80" s="11"/>
      <c r="M80" s="11" t="n">
        <v>-0.09</v>
      </c>
      <c r="N80" s="11" t="n">
        <v>0.08</v>
      </c>
      <c r="O80" s="11" t="n">
        <v>-0.02</v>
      </c>
      <c r="P80" s="11"/>
      <c r="Q80" s="11" t="n">
        <v>-0.09</v>
      </c>
      <c r="R80" s="11" t="n">
        <v>0.08</v>
      </c>
      <c r="S80" s="11" t="n">
        <v>0</v>
      </c>
    </row>
    <row r="81" customFormat="false" ht="12.75" hidden="false" customHeight="false" outlineLevel="0" collapsed="false">
      <c r="A81" s="13" t="n">
        <f aca="false">A80+1</f>
        <v>65</v>
      </c>
      <c r="B81" s="4" t="s">
        <v>122</v>
      </c>
      <c r="C81" s="11" t="n">
        <f aca="false">SUM(M81:O81)</f>
        <v>1821735.19</v>
      </c>
      <c r="D81" s="11" t="n">
        <f aca="false">SUM(Q81:S81)</f>
        <v>2259718.05</v>
      </c>
      <c r="E81" s="11"/>
      <c r="F81" s="11"/>
      <c r="G81" s="11" t="n">
        <f aca="false">ROUND(SUM(C81:F81)/2,0)</f>
        <v>2040727</v>
      </c>
      <c r="H81" s="11"/>
      <c r="I81" s="11" t="n">
        <f aca="false">(+M81+Q81)/2</f>
        <v>788338.695</v>
      </c>
      <c r="J81" s="11" t="n">
        <f aca="false">(+N81+R81)/2</f>
        <v>119838.91</v>
      </c>
      <c r="K81" s="11" t="n">
        <f aca="false">(+O81+S81)/2</f>
        <v>1132549.015</v>
      </c>
      <c r="L81" s="11"/>
      <c r="M81" s="11" t="n">
        <v>571842.22</v>
      </c>
      <c r="N81" s="11" t="n">
        <v>57488.39</v>
      </c>
      <c r="O81" s="11" t="n">
        <v>1192404.58</v>
      </c>
      <c r="P81" s="11"/>
      <c r="Q81" s="11" t="n">
        <v>1004835.17</v>
      </c>
      <c r="R81" s="11" t="n">
        <v>182189.43</v>
      </c>
      <c r="S81" s="11" t="n">
        <v>1072693.45</v>
      </c>
    </row>
    <row r="82" customFormat="false" ht="12.75" hidden="false" customHeight="false" outlineLevel="0" collapsed="false">
      <c r="A82" s="13" t="n">
        <f aca="false">A81+1</f>
        <v>66</v>
      </c>
      <c r="B82" s="4" t="s">
        <v>412</v>
      </c>
      <c r="C82" s="11" t="n">
        <v>67940</v>
      </c>
      <c r="D82" s="11" t="n">
        <v>34017.94</v>
      </c>
      <c r="E82" s="11" t="n">
        <f aca="false">-C82</f>
        <v>-67940</v>
      </c>
      <c r="F82" s="11" t="n">
        <f aca="false">-D82</f>
        <v>-34017.94</v>
      </c>
      <c r="G82" s="11" t="n">
        <f aca="false">ROUND(SUM(C82:F82)/2,0)</f>
        <v>0</v>
      </c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2.75" hidden="false" customHeight="false" outlineLevel="0" collapsed="false">
      <c r="A83" s="13" t="n">
        <f aca="false">A82+1</f>
        <v>67</v>
      </c>
      <c r="B83" s="4" t="s">
        <v>124</v>
      </c>
      <c r="C83" s="11" t="n">
        <v>43464415</v>
      </c>
      <c r="D83" s="11" t="n">
        <v>43895112.39</v>
      </c>
      <c r="E83" s="11" t="n">
        <f aca="false">-C83</f>
        <v>-43464415</v>
      </c>
      <c r="F83" s="11" t="n">
        <f aca="false">-D83</f>
        <v>-43895112.39</v>
      </c>
      <c r="G83" s="11" t="n">
        <f aca="false">ROUND(SUM(C83:F83)/2,0)</f>
        <v>0</v>
      </c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2.75" hidden="false" customHeight="false" outlineLevel="0" collapsed="false">
      <c r="A84" s="13" t="n">
        <f aca="false">A83+1</f>
        <v>68</v>
      </c>
      <c r="B84" s="4" t="s">
        <v>125</v>
      </c>
      <c r="C84" s="11" t="n">
        <v>0</v>
      </c>
      <c r="D84" s="11" t="n">
        <v>0</v>
      </c>
      <c r="E84" s="11" t="n">
        <f aca="false">-C84</f>
        <v>-0</v>
      </c>
      <c r="F84" s="11" t="n">
        <f aca="false">-D84</f>
        <v>-0</v>
      </c>
      <c r="G84" s="11" t="n">
        <f aca="false">ROUND(SUM(C84:F84)/2,0)</f>
        <v>0</v>
      </c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2.75" hidden="false" customHeight="false" outlineLevel="0" collapsed="false">
      <c r="A85" s="13" t="n">
        <f aca="false">A84+1</f>
        <v>69</v>
      </c>
      <c r="B85" s="4" t="s">
        <v>128</v>
      </c>
      <c r="C85" s="11" t="n">
        <v>31936</v>
      </c>
      <c r="D85" s="11" t="n">
        <v>28716.73</v>
      </c>
      <c r="E85" s="11" t="n">
        <f aca="false">-C85</f>
        <v>-31936</v>
      </c>
      <c r="F85" s="11" t="n">
        <f aca="false">-D85</f>
        <v>-28716.73</v>
      </c>
      <c r="G85" s="11" t="n">
        <f aca="false">ROUND(SUM(C85:F85)/2,0)</f>
        <v>0</v>
      </c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2.75" hidden="false" customHeight="false" outlineLevel="0" collapsed="false">
      <c r="A86" s="13" t="n">
        <f aca="false">A85+1</f>
        <v>70</v>
      </c>
      <c r="B86" s="4" t="s">
        <v>413</v>
      </c>
      <c r="C86" s="11" t="n">
        <v>0</v>
      </c>
      <c r="D86" s="11" t="n">
        <v>0</v>
      </c>
      <c r="E86" s="11" t="n">
        <f aca="false">-C86</f>
        <v>-0</v>
      </c>
      <c r="F86" s="11" t="n">
        <f aca="false">-D86</f>
        <v>-0</v>
      </c>
      <c r="G86" s="11" t="n">
        <f aca="false">ROUND(SUM(C86:F86)/2,0)</f>
        <v>0</v>
      </c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  <row r="87" customFormat="false" ht="12.75" hidden="false" customHeight="false" outlineLevel="0" collapsed="false">
      <c r="A87" s="13" t="n">
        <f aca="false">A86+1</f>
        <v>71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</row>
    <row r="88" customFormat="false" ht="13.5" hidden="false" customHeight="false" outlineLevel="0" collapsed="false">
      <c r="A88" s="13" t="n">
        <f aca="false">A87+1</f>
        <v>72</v>
      </c>
      <c r="B88" s="4"/>
      <c r="C88" s="14" t="n">
        <f aca="false">SUM(C61:C87)</f>
        <v>62392820.71</v>
      </c>
      <c r="D88" s="14" t="n">
        <f aca="false">SUM(D61:D87)</f>
        <v>62308097.13</v>
      </c>
      <c r="E88" s="14" t="n">
        <f aca="false">SUM(E61:E87)</f>
        <v>-43564291</v>
      </c>
      <c r="F88" s="14" t="n">
        <f aca="false">SUM(F61:F87)</f>
        <v>-43957847.06</v>
      </c>
      <c r="G88" s="14" t="n">
        <f aca="false">SUM(G61:G87)</f>
        <v>18589390</v>
      </c>
      <c r="H88" s="14"/>
      <c r="I88" s="14" t="n">
        <f aca="false">SUM(I61:I87)</f>
        <v>11200159.3</v>
      </c>
      <c r="J88" s="14" t="n">
        <f aca="false">SUM(J61:J87)</f>
        <v>1286474.645</v>
      </c>
      <c r="K88" s="14" t="n">
        <f aca="false">SUM(K61:K87)</f>
        <v>6102755.945</v>
      </c>
      <c r="L88" s="14"/>
      <c r="M88" s="14" t="n">
        <f aca="false">SUM(M61:M87)</f>
        <v>10980615.14</v>
      </c>
      <c r="N88" s="14" t="n">
        <f aca="false">SUM(N61:N87)</f>
        <v>1331591.79</v>
      </c>
      <c r="O88" s="14" t="n">
        <f aca="false">SUM(O61:O87)</f>
        <v>6516322.78</v>
      </c>
      <c r="P88" s="11"/>
      <c r="Q88" s="14" t="n">
        <f aca="false">SUM(Q61:Q87)</f>
        <v>11419703.46</v>
      </c>
      <c r="R88" s="14" t="n">
        <f aca="false">SUM(R61:R87)</f>
        <v>1241357.5</v>
      </c>
      <c r="S88" s="14" t="n">
        <f aca="false">SUM(S61:S87)</f>
        <v>5689189.11</v>
      </c>
    </row>
    <row r="89" customFormat="false" ht="13.5" hidden="false" customHeight="false" outlineLevel="0" collapsed="false">
      <c r="A89" s="13" t="n">
        <f aca="false">A88+1</f>
        <v>73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1"/>
      <c r="Q89" s="15"/>
      <c r="R89" s="15"/>
      <c r="S89" s="15"/>
    </row>
    <row r="90" customFormat="false" ht="12.75" hidden="false" customHeight="false" outlineLevel="0" collapsed="false">
      <c r="A90" s="13" t="n">
        <f aca="false">A89+1</f>
        <v>74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</row>
    <row r="91" customFormat="false" ht="12.75" hidden="false" customHeight="false" outlineLevel="0" collapsed="false">
      <c r="A91" s="13" t="n">
        <f aca="false">A90+1</f>
        <v>75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P91" s="11"/>
      <c r="Q91" s="11"/>
      <c r="R91" s="11"/>
      <c r="S91" s="11"/>
    </row>
    <row r="92" customFormat="false" ht="12.75" hidden="false" customHeight="false" outlineLevel="0" collapsed="false">
      <c r="A92" s="13" t="n">
        <f aca="false">A91+1</f>
        <v>76</v>
      </c>
      <c r="B92" s="4" t="s">
        <v>129</v>
      </c>
      <c r="C92" s="11" t="n">
        <f aca="false">SUM(M92:O92)</f>
        <v>0</v>
      </c>
      <c r="D92" s="11" t="n">
        <f aca="false">SUM(Q92:S92)</f>
        <v>0</v>
      </c>
      <c r="E92" s="11"/>
      <c r="F92" s="11"/>
      <c r="G92" s="11" t="n">
        <f aca="false">ROUND(SUM(C92:F92)/2,0)</f>
        <v>0</v>
      </c>
      <c r="H92" s="11"/>
      <c r="I92" s="11" t="n">
        <f aca="false">(+M92+Q92)/2</f>
        <v>0</v>
      </c>
      <c r="J92" s="11" t="n">
        <f aca="false">(+N92+R92)/2</f>
        <v>0</v>
      </c>
      <c r="K92" s="11" t="n">
        <f aca="false">(+O92+S92)/2</f>
        <v>0</v>
      </c>
      <c r="L92" s="11"/>
      <c r="M92" s="11" t="n">
        <v>0</v>
      </c>
      <c r="N92" s="11" t="n">
        <v>0</v>
      </c>
      <c r="O92" s="11" t="n">
        <v>0</v>
      </c>
      <c r="P92" s="11"/>
      <c r="Q92" s="11" t="n">
        <v>0</v>
      </c>
      <c r="R92" s="11" t="n">
        <v>0</v>
      </c>
      <c r="S92" s="11" t="n">
        <v>0</v>
      </c>
    </row>
    <row r="93" customFormat="false" ht="12.75" hidden="false" customHeight="false" outlineLevel="0" collapsed="false">
      <c r="A93" s="13" t="n">
        <f aca="false">A92+1</f>
        <v>77</v>
      </c>
      <c r="B93" s="4" t="s">
        <v>414</v>
      </c>
      <c r="C93" s="11" t="n">
        <v>41595141.07</v>
      </c>
      <c r="D93" s="11" t="n">
        <v>42232048.27</v>
      </c>
      <c r="E93" s="11" t="n">
        <f aca="false">-C93</f>
        <v>-41595141.07</v>
      </c>
      <c r="F93" s="11" t="n">
        <f aca="false">-D93</f>
        <v>-42232048.27</v>
      </c>
      <c r="G93" s="11" t="n">
        <f aca="false">ROUND(SUM(C93:F93)/2,0)</f>
        <v>0</v>
      </c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</row>
    <row r="94" customFormat="false" ht="12.75" hidden="false" customHeight="false" outlineLevel="0" collapsed="false">
      <c r="A94" s="13" t="n">
        <f aca="false">A93+1</f>
        <v>78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40"/>
      <c r="N94" s="40"/>
      <c r="O94" s="11"/>
      <c r="P94" s="11"/>
      <c r="Q94" s="40"/>
      <c r="R94" s="40"/>
      <c r="S94" s="11"/>
    </row>
    <row r="95" customFormat="false" ht="13.5" hidden="false" customHeight="false" outlineLevel="0" collapsed="false">
      <c r="A95" s="13" t="n">
        <f aca="false">A94+1</f>
        <v>79</v>
      </c>
      <c r="B95" s="4" t="s">
        <v>131</v>
      </c>
      <c r="C95" s="14" t="n">
        <f aca="false">SUM(C88:C94)</f>
        <v>103987961.78</v>
      </c>
      <c r="D95" s="14" t="n">
        <f aca="false">SUM(D88:D94)</f>
        <v>104540145.4</v>
      </c>
      <c r="E95" s="14" t="n">
        <f aca="false">SUM(E88:E94)</f>
        <v>-85159432.07</v>
      </c>
      <c r="F95" s="14" t="n">
        <f aca="false">SUM(F88:F94)</f>
        <v>-86189895.33</v>
      </c>
      <c r="G95" s="14" t="n">
        <f aca="false">SUM(G88:G94)</f>
        <v>18589390</v>
      </c>
      <c r="H95" s="14"/>
      <c r="I95" s="14" t="n">
        <f aca="false">SUM(I88:I94)</f>
        <v>11200159.3</v>
      </c>
      <c r="J95" s="14" t="n">
        <f aca="false">SUM(J88:J94)</f>
        <v>1286474.645</v>
      </c>
      <c r="K95" s="14" t="n">
        <f aca="false">SUM(K88:K94)</f>
        <v>6102755.945</v>
      </c>
      <c r="L95" s="11"/>
      <c r="M95" s="41" t="n">
        <f aca="false">SUM(M88:M94)</f>
        <v>10980615.14</v>
      </c>
      <c r="N95" s="41" t="n">
        <f aca="false">SUM(N88:N94)</f>
        <v>1331591.79</v>
      </c>
      <c r="O95" s="42" t="n">
        <f aca="false">SUM(O88:O94)</f>
        <v>6516322.78</v>
      </c>
      <c r="P95" s="11"/>
      <c r="Q95" s="41" t="n">
        <f aca="false">SUM(Q88:Q94)</f>
        <v>11419703.46</v>
      </c>
      <c r="R95" s="41" t="n">
        <f aca="false">SUM(R88:R94)</f>
        <v>1241357.5</v>
      </c>
      <c r="S95" s="42" t="n">
        <f aca="false">SUM(S88:S94)</f>
        <v>5689189.11</v>
      </c>
    </row>
    <row r="96" customFormat="false" ht="13.5" hidden="false" customHeight="false" outlineLevel="0" collapsed="false">
      <c r="A96" s="13" t="n">
        <f aca="false">A95+1</f>
        <v>80</v>
      </c>
      <c r="C96" s="15"/>
      <c r="D96" s="15"/>
      <c r="E96" s="15"/>
      <c r="F96" s="15"/>
      <c r="G96" s="15"/>
      <c r="H96" s="15"/>
      <c r="I96" s="15"/>
      <c r="J96" s="15"/>
      <c r="K96" s="15"/>
      <c r="L96" s="11"/>
      <c r="P96" s="11"/>
      <c r="Q96" s="11"/>
      <c r="R96" s="11"/>
      <c r="S96" s="11"/>
    </row>
    <row r="97" customFormat="false" ht="12.75" hidden="false" customHeight="false" outlineLevel="0" collapsed="false">
      <c r="A97" s="13" t="n">
        <f aca="false">A96+1</f>
        <v>81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P97" s="11"/>
      <c r="Q97" s="11"/>
      <c r="R97" s="11"/>
      <c r="S97" s="11"/>
    </row>
    <row r="98" customFormat="false" ht="12.75" hidden="false" customHeight="false" outlineLevel="0" collapsed="false">
      <c r="A98" s="13" t="n">
        <f aca="false">A97+1</f>
        <v>82</v>
      </c>
      <c r="B98" s="4" t="s">
        <v>132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P98" s="11"/>
      <c r="Q98" s="11"/>
      <c r="R98" s="11"/>
      <c r="S98" s="11"/>
    </row>
    <row r="99" customFormat="false" ht="12.75" hidden="false" customHeight="false" outlineLevel="0" collapsed="false">
      <c r="A99" s="13" t="n">
        <f aca="false">A98+1</f>
        <v>83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P99" s="11"/>
      <c r="Q99" s="11"/>
      <c r="R99" s="11"/>
      <c r="S99" s="11"/>
    </row>
    <row r="100" customFormat="false" ht="12.75" hidden="false" customHeight="false" outlineLevel="0" collapsed="false">
      <c r="A100" s="13" t="n">
        <f aca="false">A99+1</f>
        <v>84</v>
      </c>
      <c r="B100" s="4" t="s">
        <v>133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12.75" hidden="false" customHeight="false" outlineLevel="0" collapsed="false">
      <c r="A101" s="13" t="n">
        <f aca="false">A100+1</f>
        <v>85</v>
      </c>
      <c r="C101" s="11"/>
      <c r="D101" s="17"/>
      <c r="E101" s="17"/>
      <c r="F101" s="17"/>
      <c r="G101" s="17"/>
      <c r="H101" s="17"/>
      <c r="I101" s="17"/>
      <c r="J101" s="17"/>
      <c r="K101" s="17"/>
      <c r="L101" s="17"/>
      <c r="M101" s="11"/>
      <c r="N101" s="11"/>
      <c r="O101" s="11"/>
      <c r="P101" s="11"/>
      <c r="Q101" s="11"/>
      <c r="R101" s="11"/>
      <c r="S101" s="11"/>
    </row>
    <row r="102" customFormat="false" ht="12.75" hidden="false" customHeight="false" outlineLevel="0" collapsed="false">
      <c r="A102" s="13" t="n">
        <f aca="false">A101+1</f>
        <v>86</v>
      </c>
      <c r="B102" s="4" t="s">
        <v>134</v>
      </c>
      <c r="C102" s="11"/>
      <c r="D102" s="17"/>
      <c r="E102" s="17"/>
      <c r="F102" s="17"/>
      <c r="G102" s="17"/>
      <c r="H102" s="17"/>
      <c r="I102" s="17"/>
      <c r="J102" s="17"/>
      <c r="K102" s="17"/>
      <c r="L102" s="17"/>
      <c r="M102" s="11"/>
      <c r="N102" s="11"/>
      <c r="O102" s="11"/>
      <c r="P102" s="11"/>
      <c r="Q102" s="11"/>
      <c r="R102" s="11"/>
      <c r="S102" s="11"/>
    </row>
    <row r="103" customFormat="false" ht="12.75" hidden="false" customHeight="false" outlineLevel="0" collapsed="false">
      <c r="A103" s="13" t="n">
        <f aca="false">A102+1</f>
        <v>87</v>
      </c>
      <c r="B103" s="4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2.75" hidden="false" customHeight="false" outlineLevel="0" collapsed="false">
      <c r="A104" s="13" t="n">
        <f aca="false">A103+1</f>
        <v>88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</row>
    <row r="105" customFormat="false" ht="12.75" hidden="false" customHeight="false" outlineLevel="0" collapsed="false">
      <c r="A105" s="13" t="n">
        <f aca="false">A104+1</f>
        <v>89</v>
      </c>
      <c r="B105" s="4" t="s">
        <v>135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</row>
    <row r="106" customFormat="false" ht="12.75" hidden="false" customHeight="false" outlineLevel="0" collapsed="false">
      <c r="A106" s="13" t="n">
        <f aca="false">A105+1</f>
        <v>90</v>
      </c>
      <c r="B106" s="4" t="s">
        <v>136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2.75" hidden="false" customHeight="false" outlineLevel="0" collapsed="false">
      <c r="A107" s="13" t="n">
        <f aca="false">A106+1</f>
        <v>91</v>
      </c>
      <c r="B107" s="4" t="s">
        <v>319</v>
      </c>
      <c r="C107" s="11"/>
      <c r="D107" s="11"/>
      <c r="E107" s="11"/>
      <c r="F107" s="11"/>
      <c r="G107" s="11" t="n">
        <f aca="false">ROUND(SUM(C107:F107)/2,0)</f>
        <v>0</v>
      </c>
      <c r="H107" s="11"/>
      <c r="I107" s="11" t="n">
        <f aca="false">(+M107+Q107)/2</f>
        <v>0</v>
      </c>
      <c r="J107" s="11" t="n">
        <f aca="false">(+N107+R107)/2</f>
        <v>0</v>
      </c>
      <c r="K107" s="11" t="n">
        <f aca="false">(+O107+S107)/2</f>
        <v>0</v>
      </c>
      <c r="L107" s="11"/>
      <c r="M107" s="11" t="n">
        <v>0</v>
      </c>
      <c r="N107" s="11" t="n">
        <v>0</v>
      </c>
      <c r="O107" s="11" t="n">
        <v>0</v>
      </c>
      <c r="P107" s="11"/>
      <c r="Q107" s="11" t="n">
        <v>0</v>
      </c>
      <c r="R107" s="11" t="n">
        <v>0</v>
      </c>
      <c r="S107" s="11" t="n">
        <v>0</v>
      </c>
    </row>
    <row r="108" customFormat="false" ht="12.75" hidden="false" customHeight="false" outlineLevel="0" collapsed="false">
      <c r="A108" s="13" t="n">
        <f aca="false">A107+1</f>
        <v>92</v>
      </c>
      <c r="B108" s="4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</row>
    <row r="109" customFormat="false" ht="12.75" hidden="false" customHeight="false" outlineLevel="0" collapsed="false">
      <c r="A109" s="13" t="n">
        <f aca="false">A108+1</f>
        <v>93</v>
      </c>
      <c r="B109" s="4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3.5" hidden="false" customHeight="false" outlineLevel="0" collapsed="false">
      <c r="A110" s="13" t="n">
        <f aca="false">A109+1</f>
        <v>94</v>
      </c>
      <c r="B110" s="4" t="s">
        <v>139</v>
      </c>
      <c r="C110" s="14" t="n">
        <f aca="false">SUM(C107:C109)</f>
        <v>0</v>
      </c>
      <c r="D110" s="14" t="n">
        <f aca="false">SUM(D107:D109)</f>
        <v>0</v>
      </c>
      <c r="E110" s="14" t="n">
        <f aca="false">SUM(E107:E109)</f>
        <v>0</v>
      </c>
      <c r="F110" s="14" t="n">
        <f aca="false">SUM(F107:F109)</f>
        <v>0</v>
      </c>
      <c r="G110" s="14" t="n">
        <f aca="false">SUM(G107:G109)</f>
        <v>0</v>
      </c>
      <c r="H110" s="14"/>
      <c r="I110" s="14" t="n">
        <f aca="false">SUM(I107:I109)</f>
        <v>0</v>
      </c>
      <c r="J110" s="14" t="n">
        <f aca="false">SUM(J107:J109)</f>
        <v>0</v>
      </c>
      <c r="K110" s="14" t="n">
        <f aca="false">SUM(K107:K109)</f>
        <v>0</v>
      </c>
      <c r="L110" s="14"/>
      <c r="M110" s="14" t="n">
        <f aca="false">SUM(M107:M109)</f>
        <v>0</v>
      </c>
      <c r="N110" s="14" t="n">
        <f aca="false">SUM(N107:N109)</f>
        <v>0</v>
      </c>
      <c r="O110" s="14" t="n">
        <f aca="false">SUM(O107:O109)</f>
        <v>0</v>
      </c>
      <c r="P110" s="11"/>
      <c r="Q110" s="14" t="n">
        <f aca="false">SUM(Q107:Q109)</f>
        <v>0</v>
      </c>
      <c r="R110" s="14" t="n">
        <f aca="false">SUM(R107:R109)</f>
        <v>0</v>
      </c>
      <c r="S110" s="14" t="n">
        <f aca="false">SUM(S107:S109)</f>
        <v>0</v>
      </c>
    </row>
    <row r="111" customFormat="false" ht="13.5" hidden="false" customHeight="false" outlineLevel="0" collapsed="false">
      <c r="A111" s="13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1"/>
      <c r="Q111" s="15"/>
      <c r="R111" s="15"/>
      <c r="S111" s="15"/>
    </row>
    <row r="112" customFormat="false" ht="12.75" hidden="false" customHeight="false" outlineLevel="0" collapsed="false">
      <c r="A112" s="13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747916666666667" right="0" top="0.75" bottom="0.5" header="0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MENT AF
PAGE &amp;P OF &amp;N</oddHeader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5.14"/>
    <col collapsed="false" customWidth="true" hidden="false" outlineLevel="0" max="7" min="3" style="2" width="15.7"/>
    <col collapsed="false" customWidth="true" hidden="false" outlineLevel="0" max="8" min="8" style="2" width="3.14"/>
    <col collapsed="false" customWidth="true" hidden="false" outlineLevel="0" max="11" min="9" style="2" width="15.7"/>
    <col collapsed="false" customWidth="true" hidden="false" outlineLevel="0" max="12" min="12" style="2" width="2.99"/>
    <col collapsed="false" customWidth="true" hidden="false" outlineLevel="0" max="15" min="13" style="2" width="15.7"/>
    <col collapsed="false" customWidth="true" hidden="false" outlineLevel="0" max="16" min="16" style="2" width="2.84"/>
    <col collapsed="false" customWidth="true" hidden="false" outlineLevel="0" max="19" min="17" style="2" width="15.7"/>
    <col collapsed="false" customWidth="true" hidden="false" outlineLevel="0" max="20" min="20" style="2" width="17.7"/>
    <col collapsed="false" customWidth="false" hidden="false" outlineLevel="0" max="257" min="21" style="2" width="12.7"/>
  </cols>
  <sheetData>
    <row r="1" customFormat="false" ht="12.75" hidden="false" customHeight="false" outlineLevel="0" collapsed="false">
      <c r="B1" s="3" t="s">
        <v>391</v>
      </c>
      <c r="G1" s="4"/>
      <c r="H1" s="4"/>
      <c r="I1" s="4"/>
      <c r="J1" s="4"/>
      <c r="K1" s="4"/>
      <c r="L1" s="4"/>
      <c r="T1" s="21"/>
    </row>
    <row r="2" customFormat="false" ht="12.75" hidden="false" customHeight="false" outlineLevel="0" collapsed="false">
      <c r="B2" s="3" t="s">
        <v>140</v>
      </c>
      <c r="G2" s="4"/>
      <c r="H2" s="4"/>
      <c r="I2" s="4"/>
      <c r="J2" s="4"/>
      <c r="K2" s="4"/>
      <c r="L2" s="4"/>
      <c r="T2" s="4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13"/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G6" s="5" t="s">
        <v>141</v>
      </c>
      <c r="H6" s="5"/>
      <c r="I6" s="5"/>
      <c r="J6" s="5"/>
      <c r="K6" s="5"/>
      <c r="L6" s="5"/>
    </row>
    <row r="8" customFormat="false" ht="12.75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/>
      <c r="I8" s="7" t="s">
        <v>10</v>
      </c>
      <c r="J8" s="7" t="s">
        <v>11</v>
      </c>
      <c r="K8" s="7" t="s">
        <v>12</v>
      </c>
      <c r="L8" s="7"/>
      <c r="M8" s="7" t="s">
        <v>13</v>
      </c>
      <c r="N8" s="7" t="s">
        <v>14</v>
      </c>
      <c r="O8" s="7" t="s">
        <v>15</v>
      </c>
      <c r="Q8" s="7" t="s">
        <v>16</v>
      </c>
      <c r="R8" s="7" t="s">
        <v>17</v>
      </c>
      <c r="S8" s="7" t="s">
        <v>18</v>
      </c>
    </row>
    <row r="10" customFormat="false" ht="12.75" hidden="false" customHeight="false" outlineLevel="0" collapsed="false">
      <c r="C10" s="8" t="s">
        <v>19</v>
      </c>
      <c r="D10" s="8"/>
      <c r="E10" s="9" t="s">
        <v>20</v>
      </c>
      <c r="F10" s="9"/>
      <c r="G10" s="5" t="s">
        <v>21</v>
      </c>
      <c r="H10" s="5"/>
      <c r="I10" s="8" t="s">
        <v>22</v>
      </c>
      <c r="J10" s="8"/>
      <c r="K10" s="8"/>
      <c r="L10" s="5"/>
      <c r="M10" s="8" t="s">
        <v>23</v>
      </c>
      <c r="N10" s="8"/>
      <c r="O10" s="8"/>
      <c r="Q10" s="8" t="s">
        <v>24</v>
      </c>
      <c r="R10" s="8"/>
      <c r="S10" s="8"/>
    </row>
    <row r="11" customFormat="false" ht="12.75" hidden="false" customHeight="false" outlineLevel="0" collapsed="false">
      <c r="C11" s="10"/>
      <c r="D11" s="10"/>
      <c r="G11" s="5" t="s">
        <v>25</v>
      </c>
      <c r="H11" s="5"/>
      <c r="I11" s="10"/>
      <c r="J11" s="10"/>
      <c r="K11" s="10"/>
      <c r="L11" s="5"/>
      <c r="M11" s="10"/>
      <c r="N11" s="10"/>
      <c r="O11" s="10"/>
      <c r="Q11" s="10"/>
      <c r="R11" s="10"/>
      <c r="S11" s="10"/>
    </row>
    <row r="12" customFormat="false" ht="12.75" hidden="false" customHeight="false" outlineLevel="0" collapsed="false">
      <c r="C12" s="5" t="s">
        <v>26</v>
      </c>
      <c r="D12" s="5" t="s">
        <v>26</v>
      </c>
      <c r="E12" s="5" t="s">
        <v>26</v>
      </c>
      <c r="F12" s="5" t="s">
        <v>26</v>
      </c>
      <c r="G12" s="5" t="s">
        <v>27</v>
      </c>
      <c r="H12" s="5"/>
      <c r="L12" s="5"/>
    </row>
    <row r="13" customFormat="false" ht="12.75" hidden="false" customHeight="false" outlineLevel="0" collapsed="false">
      <c r="B13" s="7" t="s">
        <v>28</v>
      </c>
      <c r="C13" s="7" t="s">
        <v>29</v>
      </c>
      <c r="D13" s="7" t="s">
        <v>30</v>
      </c>
      <c r="E13" s="7" t="s">
        <v>29</v>
      </c>
      <c r="F13" s="7" t="s">
        <v>30</v>
      </c>
      <c r="G13" s="7" t="s">
        <v>31</v>
      </c>
      <c r="H13" s="7"/>
      <c r="I13" s="7" t="s">
        <v>32</v>
      </c>
      <c r="J13" s="7" t="s">
        <v>33</v>
      </c>
      <c r="K13" s="7" t="s">
        <v>34</v>
      </c>
      <c r="L13" s="7"/>
      <c r="M13" s="7" t="s">
        <v>32</v>
      </c>
      <c r="N13" s="7" t="s">
        <v>33</v>
      </c>
      <c r="O13" s="7" t="s">
        <v>34</v>
      </c>
      <c r="Q13" s="7" t="s">
        <v>32</v>
      </c>
      <c r="R13" s="7" t="s">
        <v>33</v>
      </c>
      <c r="S13" s="7" t="s">
        <v>34</v>
      </c>
    </row>
    <row r="15" customFormat="false" ht="12.75" hidden="false" customHeight="false" outlineLevel="0" collapsed="false">
      <c r="A15" s="18"/>
      <c r="B15" s="16" t="s">
        <v>142</v>
      </c>
      <c r="C15" s="11"/>
      <c r="D15" s="11"/>
      <c r="E15" s="11"/>
      <c r="F15" s="12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18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19" t="n">
        <v>1</v>
      </c>
      <c r="B17" s="11" t="s">
        <v>320</v>
      </c>
      <c r="C17" s="11" t="n">
        <f aca="false">SUM(M17:O17)</f>
        <v>1061688.73</v>
      </c>
      <c r="D17" s="11" t="n">
        <f aca="false">SUM(Q17:S17)</f>
        <v>0</v>
      </c>
      <c r="E17" s="11"/>
      <c r="F17" s="11"/>
      <c r="G17" s="11" t="n">
        <f aca="false">ROUND(SUM(C17:F17)/2,0)</f>
        <v>530844</v>
      </c>
      <c r="H17" s="11"/>
      <c r="I17" s="11" t="n">
        <f aca="false">(+M17+Q17)/2</f>
        <v>310292.22</v>
      </c>
      <c r="J17" s="11" t="n">
        <f aca="false">(+N17+R17)/2</f>
        <v>67049.84</v>
      </c>
      <c r="K17" s="11" t="n">
        <f aca="false">(+O17+S17)/2</f>
        <v>153502.305</v>
      </c>
      <c r="L17" s="11"/>
      <c r="M17" s="11" t="n">
        <v>620584.44</v>
      </c>
      <c r="N17" s="11" t="n">
        <v>134099.68</v>
      </c>
      <c r="O17" s="11" t="n">
        <v>307004.61</v>
      </c>
      <c r="P17" s="11"/>
      <c r="Q17" s="11" t="n">
        <v>0</v>
      </c>
      <c r="R17" s="11" t="n">
        <v>0</v>
      </c>
      <c r="S17" s="11" t="n">
        <v>0</v>
      </c>
      <c r="T17" s="11"/>
    </row>
    <row r="18" customFormat="false" ht="12.75" hidden="false" customHeight="false" outlineLevel="0" collapsed="false">
      <c r="A18" s="19" t="n">
        <f aca="false">A17+1</f>
        <v>2</v>
      </c>
      <c r="B18" s="11" t="s">
        <v>144</v>
      </c>
      <c r="C18" s="11" t="n">
        <f aca="false">SUM(M18:O18)</f>
        <v>6075432.49</v>
      </c>
      <c r="D18" s="11" t="n">
        <f aca="false">SUM(Q18:S18)</f>
        <v>5831330.66</v>
      </c>
      <c r="E18" s="11"/>
      <c r="F18" s="11"/>
      <c r="G18" s="11" t="n">
        <f aca="false">ROUND(SUM(C18:F18)/2,0)</f>
        <v>5953382</v>
      </c>
      <c r="H18" s="11"/>
      <c r="I18" s="11" t="n">
        <f aca="false">(+M18+Q18)/2</f>
        <v>3053347.885</v>
      </c>
      <c r="J18" s="11" t="n">
        <f aca="false">(+N18+R18)/2</f>
        <v>1583805.24</v>
      </c>
      <c r="K18" s="11" t="n">
        <f aca="false">(+O18+S18)/2</f>
        <v>1316228.45</v>
      </c>
      <c r="L18" s="11"/>
      <c r="M18" s="11" t="n">
        <f aca="false">4291155.96-1275836.25</f>
        <v>3015319.71</v>
      </c>
      <c r="N18" s="11" t="n">
        <f aca="false">2445753.01-752126.1</f>
        <v>1693626.91</v>
      </c>
      <c r="O18" s="11" t="n">
        <f aca="false">2207716.46-841230.59</f>
        <v>1366485.87</v>
      </c>
      <c r="P18" s="11"/>
      <c r="Q18" s="11" t="n">
        <f aca="false">4227081.06-1135705</f>
        <v>3091376.06</v>
      </c>
      <c r="R18" s="11" t="n">
        <f aca="false">2149729.57-675746</f>
        <v>1473983.57</v>
      </c>
      <c r="S18" s="11" t="n">
        <f aca="false">2036637.03-770666</f>
        <v>1265971.03</v>
      </c>
      <c r="T18" s="11"/>
    </row>
    <row r="19" customFormat="false" ht="12.75" hidden="false" customHeight="false" outlineLevel="0" collapsed="false">
      <c r="A19" s="19" t="n">
        <f aca="false">A18+1</f>
        <v>3</v>
      </c>
      <c r="B19" s="11" t="s">
        <v>324</v>
      </c>
      <c r="C19" s="11" t="n">
        <f aca="false">SUM(M19:O19)</f>
        <v>2627149.01</v>
      </c>
      <c r="D19" s="11" t="n">
        <f aca="false">SUM(Q19:S19)</f>
        <v>2825046.43</v>
      </c>
      <c r="E19" s="11"/>
      <c r="F19" s="11"/>
      <c r="G19" s="11" t="n">
        <f aca="false">ROUND(SUM(C19:F19)/2,0)</f>
        <v>2726098</v>
      </c>
      <c r="H19" s="11"/>
      <c r="I19" s="11" t="n">
        <f aca="false">(+M19+Q19)/2</f>
        <v>220575.25</v>
      </c>
      <c r="J19" s="11" t="n">
        <f aca="false">(+N19+R19)/2</f>
        <v>214650.275</v>
      </c>
      <c r="K19" s="11" t="n">
        <f aca="false">(+O19+S19)/2</f>
        <v>2290872.195</v>
      </c>
      <c r="L19" s="11"/>
      <c r="M19" s="11" t="n">
        <v>211326.5</v>
      </c>
      <c r="N19" s="11" t="n">
        <v>271344.85</v>
      </c>
      <c r="O19" s="11" t="n">
        <v>2144477.66</v>
      </c>
      <c r="P19" s="11"/>
      <c r="Q19" s="11" t="n">
        <v>229824</v>
      </c>
      <c r="R19" s="11" t="n">
        <v>157955.7</v>
      </c>
      <c r="S19" s="11" t="n">
        <v>2437266.73</v>
      </c>
      <c r="T19" s="11"/>
    </row>
    <row r="20" customFormat="false" ht="12.75" hidden="false" customHeight="false" outlineLevel="0" collapsed="false">
      <c r="A20" s="19" t="n">
        <f aca="false">A19+1</f>
        <v>4</v>
      </c>
      <c r="B20" s="11" t="s">
        <v>325</v>
      </c>
      <c r="C20" s="11" t="n">
        <f aca="false">SUM(M20:O20)</f>
        <v>-24329.34</v>
      </c>
      <c r="D20" s="11" t="n">
        <f aca="false">SUM(Q20:S20)</f>
        <v>-37481.06</v>
      </c>
      <c r="E20" s="11"/>
      <c r="F20" s="11"/>
      <c r="G20" s="11" t="n">
        <f aca="false">ROUND(SUM(C20:F20)/2,0)</f>
        <v>-30905</v>
      </c>
      <c r="H20" s="11"/>
      <c r="I20" s="11" t="n">
        <f aca="false">(+M20+Q20)/2</f>
        <v>0</v>
      </c>
      <c r="J20" s="11" t="n">
        <f aca="false">(+N20+R20)/2</f>
        <v>0</v>
      </c>
      <c r="K20" s="11" t="n">
        <f aca="false">(+O20+S20)/2</f>
        <v>-30905.2</v>
      </c>
      <c r="L20" s="11"/>
      <c r="M20" s="11" t="n">
        <v>0</v>
      </c>
      <c r="N20" s="11" t="n">
        <v>0</v>
      </c>
      <c r="O20" s="11" t="n">
        <v>-24329.34</v>
      </c>
      <c r="P20" s="11"/>
      <c r="Q20" s="11" t="n">
        <v>0</v>
      </c>
      <c r="R20" s="11" t="n">
        <v>0</v>
      </c>
      <c r="S20" s="11" t="n">
        <v>-37481.06</v>
      </c>
      <c r="T20" s="11"/>
    </row>
    <row r="21" customFormat="false" ht="12.75" hidden="false" customHeight="false" outlineLevel="0" collapsed="false">
      <c r="A21" s="19" t="n">
        <f aca="false">A20+1</f>
        <v>5</v>
      </c>
      <c r="B21" s="22" t="s">
        <v>415</v>
      </c>
      <c r="C21" s="11" t="n">
        <f aca="false">SUM(M21:O21)</f>
        <v>1383050.99</v>
      </c>
      <c r="D21" s="11" t="n">
        <f aca="false">SUM(Q21:S21)</f>
        <v>-172223.36</v>
      </c>
      <c r="E21" s="11"/>
      <c r="F21" s="11"/>
      <c r="G21" s="11" t="n">
        <f aca="false">ROUND(SUM(C21:F21)/2,0)</f>
        <v>605414</v>
      </c>
      <c r="H21" s="11"/>
      <c r="I21" s="11" t="n">
        <f aca="false">(+M21+Q21)/2</f>
        <v>605413.815</v>
      </c>
      <c r="J21" s="11" t="n">
        <f aca="false">(+N21+R21)/2</f>
        <v>0</v>
      </c>
      <c r="K21" s="11" t="n">
        <f aca="false">(+O21+S21)/2</f>
        <v>0</v>
      </c>
      <c r="L21" s="11"/>
      <c r="M21" s="11" t="n">
        <v>1383050.99</v>
      </c>
      <c r="N21" s="11" t="n">
        <v>0</v>
      </c>
      <c r="O21" s="11" t="n">
        <v>0</v>
      </c>
      <c r="P21" s="11"/>
      <c r="Q21" s="11" t="n">
        <v>-172223.36</v>
      </c>
      <c r="R21" s="11" t="n">
        <v>0</v>
      </c>
      <c r="S21" s="11" t="n">
        <v>0</v>
      </c>
      <c r="T21" s="11"/>
    </row>
    <row r="22" customFormat="false" ht="12.75" hidden="false" customHeight="false" outlineLevel="0" collapsed="false">
      <c r="A22" s="19" t="n">
        <f aca="false">A21+1</f>
        <v>6</v>
      </c>
      <c r="B22" s="22" t="s">
        <v>416</v>
      </c>
      <c r="C22" s="11" t="n">
        <f aca="false">SUM(M22:O22)</f>
        <v>456976.55</v>
      </c>
      <c r="D22" s="11" t="n">
        <f aca="false">SUM(Q22:S22)</f>
        <v>299852.1</v>
      </c>
      <c r="E22" s="11"/>
      <c r="F22" s="11"/>
      <c r="G22" s="11" t="n">
        <f aca="false">ROUND(SUM(C22:F22)/2,0)</f>
        <v>378414</v>
      </c>
      <c r="H22" s="11"/>
      <c r="I22" s="11" t="n">
        <f aca="false">(+M22+Q22)/2</f>
        <v>378414.325</v>
      </c>
      <c r="J22" s="11" t="n">
        <f aca="false">(+N22+R22)/2</f>
        <v>0</v>
      </c>
      <c r="K22" s="11" t="n">
        <f aca="false">(+O22+S22)/2</f>
        <v>0</v>
      </c>
      <c r="L22" s="11"/>
      <c r="M22" s="11" t="n">
        <v>456976.55</v>
      </c>
      <c r="N22" s="11" t="n">
        <v>0</v>
      </c>
      <c r="O22" s="11" t="n">
        <v>0</v>
      </c>
      <c r="P22" s="11"/>
      <c r="Q22" s="11" t="n">
        <v>299852.1</v>
      </c>
      <c r="R22" s="11" t="n">
        <v>0</v>
      </c>
      <c r="S22" s="11" t="n">
        <v>0</v>
      </c>
      <c r="T22" s="11"/>
    </row>
    <row r="23" customFormat="false" ht="12.75" hidden="false" customHeight="false" outlineLevel="0" collapsed="false">
      <c r="A23" s="19" t="n">
        <f aca="false">A22+1</f>
        <v>7</v>
      </c>
      <c r="B23" s="22" t="s">
        <v>417</v>
      </c>
      <c r="C23" s="11" t="n">
        <f aca="false">SUM(M23:O23)</f>
        <v>2335121.55</v>
      </c>
      <c r="D23" s="11" t="n">
        <f aca="false">SUM(Q23:S23)</f>
        <v>2391600.7</v>
      </c>
      <c r="E23" s="11"/>
      <c r="F23" s="11"/>
      <c r="G23" s="11" t="n">
        <f aca="false">ROUND(SUM(C23:F23)/2,0)</f>
        <v>2363361</v>
      </c>
      <c r="H23" s="11"/>
      <c r="I23" s="11" t="n">
        <f aca="false">(+M23+Q23)/2</f>
        <v>2363361.125</v>
      </c>
      <c r="J23" s="11" t="n">
        <f aca="false">(+N23+R23)/2</f>
        <v>0</v>
      </c>
      <c r="K23" s="11" t="n">
        <f aca="false">(+O23+S23)/2</f>
        <v>0</v>
      </c>
      <c r="L23" s="11"/>
      <c r="M23" s="11" t="n">
        <v>2335121.55</v>
      </c>
      <c r="N23" s="11" t="n">
        <v>0</v>
      </c>
      <c r="O23" s="11" t="n">
        <v>0</v>
      </c>
      <c r="P23" s="11"/>
      <c r="Q23" s="11" t="n">
        <v>2391600.7</v>
      </c>
      <c r="R23" s="11" t="n">
        <v>0</v>
      </c>
      <c r="S23" s="11" t="n">
        <v>0</v>
      </c>
      <c r="T23" s="11"/>
    </row>
    <row r="24" customFormat="false" ht="12.75" hidden="false" customHeight="false" outlineLevel="0" collapsed="false">
      <c r="A24" s="19" t="n">
        <f aca="false">A23+1</f>
        <v>8</v>
      </c>
      <c r="B24" s="16" t="s">
        <v>418</v>
      </c>
      <c r="C24" s="11" t="n">
        <f aca="false">SUM(M24:O24)</f>
        <v>424006.8</v>
      </c>
      <c r="D24" s="11" t="n">
        <f aca="false">SUM(Q24:S24)</f>
        <v>495567.99</v>
      </c>
      <c r="E24" s="11"/>
      <c r="F24" s="11"/>
      <c r="G24" s="11" t="n">
        <f aca="false">ROUND(SUM(C24:F24)/2,0)</f>
        <v>459787</v>
      </c>
      <c r="H24" s="11"/>
      <c r="I24" s="11" t="n">
        <f aca="false">(+M24+Q24)/2</f>
        <v>-198190.735</v>
      </c>
      <c r="J24" s="11" t="n">
        <f aca="false">(+N24+R24)/2</f>
        <v>657978.13</v>
      </c>
      <c r="K24" s="11" t="n">
        <f aca="false">(+O24+S24)/2</f>
        <v>0</v>
      </c>
      <c r="L24" s="11"/>
      <c r="M24" s="11" t="n">
        <v>-193641.53</v>
      </c>
      <c r="N24" s="11" t="n">
        <v>617648.33</v>
      </c>
      <c r="O24" s="11" t="n">
        <v>0</v>
      </c>
      <c r="P24" s="11"/>
      <c r="Q24" s="11" t="n">
        <v>-202739.94</v>
      </c>
      <c r="R24" s="11" t="n">
        <v>698307.93</v>
      </c>
      <c r="S24" s="11" t="n">
        <v>0</v>
      </c>
      <c r="T24" s="11"/>
    </row>
    <row r="25" customFormat="false" ht="12.75" hidden="false" customHeight="false" outlineLevel="0" collapsed="false">
      <c r="A25" s="19" t="n">
        <f aca="false">A24+1</f>
        <v>9</v>
      </c>
      <c r="B25" s="11" t="s">
        <v>419</v>
      </c>
      <c r="C25" s="11" t="n">
        <f aca="false">SUM(M25:O25)</f>
        <v>0</v>
      </c>
      <c r="D25" s="11" t="n">
        <f aca="false">SUM(Q25:S25)</f>
        <v>0</v>
      </c>
      <c r="E25" s="11"/>
      <c r="F25" s="11"/>
      <c r="G25" s="11" t="n">
        <f aca="false">ROUND(SUM(C25:F25)/2,0)</f>
        <v>0</v>
      </c>
      <c r="H25" s="11"/>
      <c r="I25" s="11" t="n">
        <f aca="false">(+M25+Q25)/2</f>
        <v>0</v>
      </c>
      <c r="J25" s="11" t="n">
        <f aca="false">(+N25+R25)/2</f>
        <v>0</v>
      </c>
      <c r="K25" s="11" t="n">
        <f aca="false">(+O25+S25)/2</f>
        <v>0</v>
      </c>
      <c r="L25" s="11"/>
      <c r="M25" s="11" t="n">
        <v>0</v>
      </c>
      <c r="N25" s="11" t="n">
        <v>0</v>
      </c>
      <c r="O25" s="11" t="n">
        <v>0</v>
      </c>
      <c r="P25" s="11"/>
      <c r="Q25" s="11" t="n">
        <v>0</v>
      </c>
      <c r="R25" s="11" t="n">
        <v>0</v>
      </c>
      <c r="S25" s="11" t="n">
        <v>0</v>
      </c>
      <c r="T25" s="11"/>
    </row>
    <row r="26" customFormat="false" ht="12.75" hidden="false" customHeight="false" outlineLevel="0" collapsed="false">
      <c r="A26" s="19" t="n">
        <f aca="false">A25+1</f>
        <v>10</v>
      </c>
      <c r="B26" s="16" t="s">
        <v>155</v>
      </c>
      <c r="C26" s="11" t="n">
        <f aca="false">SUM(M26:O26)</f>
        <v>92966.3</v>
      </c>
      <c r="D26" s="11" t="n">
        <f aca="false">SUM(Q26:S26)</f>
        <v>-2448518.45</v>
      </c>
      <c r="E26" s="11"/>
      <c r="F26" s="11"/>
      <c r="G26" s="11" t="n">
        <f aca="false">ROUND(SUM(C26:F26)/2,0)</f>
        <v>-1177776</v>
      </c>
      <c r="H26" s="11"/>
      <c r="I26" s="11" t="n">
        <f aca="false">(+M26+Q26)/2</f>
        <v>-1177776.075</v>
      </c>
      <c r="J26" s="11" t="n">
        <f aca="false">(+N26+R26)/2</f>
        <v>0</v>
      </c>
      <c r="K26" s="11" t="n">
        <f aca="false">(+O26+S26)/2</f>
        <v>0</v>
      </c>
      <c r="L26" s="11"/>
      <c r="M26" s="11" t="n">
        <v>92966.3</v>
      </c>
      <c r="N26" s="11" t="n">
        <v>0</v>
      </c>
      <c r="O26" s="11" t="n">
        <v>0</v>
      </c>
      <c r="P26" s="11"/>
      <c r="Q26" s="11" t="n">
        <v>-2448518.45</v>
      </c>
      <c r="R26" s="11" t="n">
        <v>0</v>
      </c>
      <c r="S26" s="11" t="n">
        <v>0</v>
      </c>
      <c r="T26" s="11"/>
    </row>
    <row r="27" customFormat="false" ht="12.75" hidden="false" customHeight="false" outlineLevel="0" collapsed="false">
      <c r="A27" s="19" t="n">
        <f aca="false">A26+1</f>
        <v>11</v>
      </c>
      <c r="B27" s="16" t="s">
        <v>156</v>
      </c>
      <c r="C27" s="11" t="n">
        <f aca="false">SUM(M27:O27)</f>
        <v>725916.73</v>
      </c>
      <c r="D27" s="11" t="n">
        <f aca="false">SUM(Q27:S27)</f>
        <v>745819.46</v>
      </c>
      <c r="E27" s="11"/>
      <c r="F27" s="11"/>
      <c r="G27" s="11" t="n">
        <f aca="false">ROUND(SUM(C27:F27)/2,0)</f>
        <v>735868</v>
      </c>
      <c r="H27" s="11"/>
      <c r="I27" s="11" t="n">
        <f aca="false">(+M27+Q27)/2</f>
        <v>129497.23</v>
      </c>
      <c r="J27" s="11" t="n">
        <f aca="false">(+N27+R27)/2</f>
        <v>46449.055</v>
      </c>
      <c r="K27" s="11" t="n">
        <f aca="false">(+O27+S27)/2</f>
        <v>559921.81</v>
      </c>
      <c r="L27" s="11"/>
      <c r="M27" s="11" t="n">
        <v>66659.53</v>
      </c>
      <c r="N27" s="11" t="n">
        <v>39880.44</v>
      </c>
      <c r="O27" s="11" t="n">
        <v>619376.76</v>
      </c>
      <c r="P27" s="11"/>
      <c r="Q27" s="11" t="n">
        <v>192334.93</v>
      </c>
      <c r="R27" s="11" t="n">
        <v>53017.67</v>
      </c>
      <c r="S27" s="11" t="n">
        <v>500466.86</v>
      </c>
      <c r="T27" s="11"/>
    </row>
    <row r="28" customFormat="false" ht="12.75" hidden="false" customHeight="false" outlineLevel="0" collapsed="false">
      <c r="A28" s="19" t="n">
        <f aca="false">A27+1</f>
        <v>12</v>
      </c>
      <c r="B28" s="11" t="s">
        <v>89</v>
      </c>
      <c r="C28" s="11" t="n">
        <f aca="false">SUM(M28:O28)</f>
        <v>-7471544.4</v>
      </c>
      <c r="D28" s="11" t="n">
        <f aca="false">SUM(Q28:S28)</f>
        <v>-5747921.68</v>
      </c>
      <c r="E28" s="11"/>
      <c r="F28" s="11"/>
      <c r="G28" s="11" t="n">
        <f aca="false">ROUND(SUM(C28:F28)/2,0)</f>
        <v>-6609733</v>
      </c>
      <c r="H28" s="11"/>
      <c r="I28" s="11" t="n">
        <f aca="false">(+M28+Q28)/2</f>
        <v>-2035562.675</v>
      </c>
      <c r="J28" s="11" t="n">
        <f aca="false">(+N28+R28)/2</f>
        <v>-327715.63</v>
      </c>
      <c r="K28" s="11" t="n">
        <f aca="false">(+O28+S28)/2</f>
        <v>-4246454.735</v>
      </c>
      <c r="L28" s="11"/>
      <c r="M28" s="11" t="n">
        <v>-2416865.88</v>
      </c>
      <c r="N28" s="11" t="n">
        <v>-282136.71</v>
      </c>
      <c r="O28" s="11" t="n">
        <v>-4772541.81</v>
      </c>
      <c r="P28" s="11"/>
      <c r="Q28" s="11" t="n">
        <v>-1654259.47</v>
      </c>
      <c r="R28" s="11" t="n">
        <v>-373294.55</v>
      </c>
      <c r="S28" s="11" t="n">
        <v>-3720367.66</v>
      </c>
      <c r="T28" s="11"/>
    </row>
    <row r="29" customFormat="false" ht="12.75" hidden="false" customHeight="false" outlineLevel="0" collapsed="false">
      <c r="A29" s="19" t="n">
        <f aca="false">A28+1</f>
        <v>13</v>
      </c>
      <c r="B29" s="16" t="s">
        <v>333</v>
      </c>
      <c r="C29" s="11" t="n">
        <f aca="false">SUM(M29:O29)</f>
        <v>45677.36</v>
      </c>
      <c r="D29" s="11" t="n">
        <f aca="false">SUM(Q29:S29)</f>
        <v>70338.02</v>
      </c>
      <c r="E29" s="11"/>
      <c r="F29" s="11"/>
      <c r="G29" s="11" t="n">
        <f aca="false">ROUND(SUM(C29:F29)/2,0)</f>
        <v>58008</v>
      </c>
      <c r="H29" s="11"/>
      <c r="I29" s="11" t="n">
        <f aca="false">(+M29+Q29)/2</f>
        <v>64.395</v>
      </c>
      <c r="J29" s="11" t="n">
        <f aca="false">(+N29+R29)/2</f>
        <v>0</v>
      </c>
      <c r="K29" s="11" t="n">
        <f aca="false">(+O29+S29)/2</f>
        <v>57943.295</v>
      </c>
      <c r="L29" s="11"/>
      <c r="M29" s="11" t="n">
        <v>53.02</v>
      </c>
      <c r="N29" s="11" t="n">
        <v>0</v>
      </c>
      <c r="O29" s="11" t="n">
        <v>45624.34</v>
      </c>
      <c r="P29" s="11"/>
      <c r="Q29" s="11" t="n">
        <v>75.77</v>
      </c>
      <c r="R29" s="11" t="n">
        <v>0</v>
      </c>
      <c r="S29" s="11" t="n">
        <v>70262.25</v>
      </c>
      <c r="T29" s="11"/>
    </row>
    <row r="30" customFormat="false" ht="12.75" hidden="false" customHeight="false" outlineLevel="0" collapsed="false">
      <c r="A30" s="19" t="n">
        <f aca="false">A29+1</f>
        <v>14</v>
      </c>
      <c r="B30" s="16" t="s">
        <v>420</v>
      </c>
      <c r="C30" s="11" t="n">
        <f aca="false">SUM(M30:O30)</f>
        <v>-45677.1</v>
      </c>
      <c r="D30" s="11" t="n">
        <f aca="false">SUM(Q30:S30)</f>
        <v>-45327.1</v>
      </c>
      <c r="E30" s="11"/>
      <c r="F30" s="11"/>
      <c r="G30" s="11" t="n">
        <f aca="false">ROUND(SUM(C30:F30)/2,0)</f>
        <v>-45502</v>
      </c>
      <c r="H30" s="11"/>
      <c r="I30" s="11" t="n">
        <f aca="false">(+M30+Q30)/2</f>
        <v>-52.85</v>
      </c>
      <c r="J30" s="11" t="n">
        <f aca="false">(+N30+R30)/2</f>
        <v>0</v>
      </c>
      <c r="K30" s="11" t="n">
        <f aca="false">(+O30+S30)/2</f>
        <v>-45449.25</v>
      </c>
      <c r="L30" s="11"/>
      <c r="M30" s="11" t="n">
        <v>-52.85</v>
      </c>
      <c r="N30" s="11" t="n">
        <v>0</v>
      </c>
      <c r="O30" s="11" t="n">
        <v>-45624.25</v>
      </c>
      <c r="P30" s="11"/>
      <c r="Q30" s="11" t="n">
        <v>-52.85</v>
      </c>
      <c r="R30" s="11" t="n">
        <v>0</v>
      </c>
      <c r="S30" s="11" t="n">
        <v>-45274.25</v>
      </c>
      <c r="T30" s="11"/>
    </row>
    <row r="31" customFormat="false" ht="12.75" hidden="false" customHeight="false" outlineLevel="0" collapsed="false">
      <c r="A31" s="19" t="n">
        <f aca="false">A30+1</f>
        <v>15</v>
      </c>
      <c r="B31" s="11" t="s">
        <v>335</v>
      </c>
      <c r="C31" s="11" t="n">
        <f aca="false">SUM(M31:O31)</f>
        <v>148715.37</v>
      </c>
      <c r="D31" s="11" t="n">
        <f aca="false">SUM(Q31:S31)</f>
        <v>246033.53</v>
      </c>
      <c r="E31" s="11"/>
      <c r="F31" s="11"/>
      <c r="G31" s="11" t="n">
        <f aca="false">ROUND(SUM(C31:F31)/2,0)</f>
        <v>197374</v>
      </c>
      <c r="H31" s="11"/>
      <c r="I31" s="11" t="n">
        <f aca="false">(+M31+Q31)/2</f>
        <v>0</v>
      </c>
      <c r="J31" s="11" t="n">
        <f aca="false">(+N31+R31)/2</f>
        <v>0</v>
      </c>
      <c r="K31" s="11" t="n">
        <f aca="false">(+O31+S31)/2</f>
        <v>197374.45</v>
      </c>
      <c r="L31" s="11"/>
      <c r="M31" s="11" t="n">
        <v>0</v>
      </c>
      <c r="N31" s="11" t="n">
        <v>0</v>
      </c>
      <c r="O31" s="11" t="n">
        <v>148715.37</v>
      </c>
      <c r="P31" s="11"/>
      <c r="Q31" s="11" t="n">
        <v>0</v>
      </c>
      <c r="R31" s="11" t="n">
        <v>0</v>
      </c>
      <c r="S31" s="11" t="n">
        <v>246033.53</v>
      </c>
      <c r="T31" s="11"/>
    </row>
    <row r="32" customFormat="false" ht="12.75" hidden="false" customHeight="false" outlineLevel="0" collapsed="false">
      <c r="A32" s="19" t="n">
        <f aca="false">A31+1</f>
        <v>16</v>
      </c>
      <c r="B32" s="16" t="s">
        <v>161</v>
      </c>
      <c r="C32" s="11" t="n">
        <f aca="false">SUM(M32:O32)</f>
        <v>281604.75</v>
      </c>
      <c r="D32" s="11" t="n">
        <f aca="false">SUM(Q32:S32)</f>
        <v>250597.79</v>
      </c>
      <c r="E32" s="11"/>
      <c r="F32" s="11"/>
      <c r="G32" s="11" t="n">
        <f aca="false">ROUND(SUM(C32:F32)/2,0)</f>
        <v>266101</v>
      </c>
      <c r="H32" s="11"/>
      <c r="I32" s="11" t="n">
        <f aca="false">(+M32+Q32)/2</f>
        <v>3280.71</v>
      </c>
      <c r="J32" s="11" t="n">
        <f aca="false">(+N32+R32)/2</f>
        <v>0</v>
      </c>
      <c r="K32" s="11" t="n">
        <f aca="false">(+O32+S32)/2</f>
        <v>262820.56</v>
      </c>
      <c r="L32" s="11"/>
      <c r="M32" s="11" t="n">
        <v>3575.47</v>
      </c>
      <c r="N32" s="11" t="n">
        <v>0</v>
      </c>
      <c r="O32" s="11" t="n">
        <f aca="false">278029.43-0.18+0.03</f>
        <v>278029.28</v>
      </c>
      <c r="P32" s="11"/>
      <c r="Q32" s="11" t="n">
        <v>2985.95</v>
      </c>
      <c r="R32" s="11" t="n">
        <v>0</v>
      </c>
      <c r="S32" s="11" t="n">
        <v>247611.84</v>
      </c>
      <c r="T32" s="11"/>
    </row>
    <row r="33" customFormat="false" ht="12.75" hidden="false" customHeight="false" outlineLevel="0" collapsed="false">
      <c r="A33" s="19" t="n">
        <f aca="false">A32+1</f>
        <v>17</v>
      </c>
      <c r="B33" s="11" t="s">
        <v>162</v>
      </c>
      <c r="C33" s="11" t="n">
        <f aca="false">SUM(M33:O33)</f>
        <v>217954.32</v>
      </c>
      <c r="D33" s="11" t="n">
        <f aca="false">SUM(Q33:S33)</f>
        <v>22296.04</v>
      </c>
      <c r="E33" s="11"/>
      <c r="F33" s="11"/>
      <c r="G33" s="11" t="n">
        <f aca="false">ROUND(SUM(C33:F33)/2,0)</f>
        <v>120125</v>
      </c>
      <c r="H33" s="11"/>
      <c r="I33" s="11" t="n">
        <f aca="false">(+M33+Q33)/2</f>
        <v>-98913.895</v>
      </c>
      <c r="J33" s="11" t="n">
        <f aca="false">(+N33+R33)/2</f>
        <v>217954.03</v>
      </c>
      <c r="K33" s="11" t="n">
        <f aca="false">(+O33+S33)/2</f>
        <v>1085.045</v>
      </c>
      <c r="L33" s="11"/>
      <c r="M33" s="11" t="n">
        <v>0.24</v>
      </c>
      <c r="N33" s="11" t="n">
        <v>217954.03</v>
      </c>
      <c r="O33" s="11" t="n">
        <v>0.05</v>
      </c>
      <c r="P33" s="11"/>
      <c r="Q33" s="11" t="n">
        <v>-197828.03</v>
      </c>
      <c r="R33" s="11" t="n">
        <v>217954.03</v>
      </c>
      <c r="S33" s="11" t="n">
        <v>2170.04</v>
      </c>
      <c r="T33" s="11"/>
    </row>
    <row r="34" customFormat="false" ht="12.75" hidden="false" customHeight="false" outlineLevel="0" collapsed="false">
      <c r="A34" s="19" t="n">
        <f aca="false">A33+1</f>
        <v>18</v>
      </c>
      <c r="B34" s="11" t="s">
        <v>163</v>
      </c>
      <c r="C34" s="11" t="n">
        <f aca="false">SUM(M34:O34)</f>
        <v>130814.6</v>
      </c>
      <c r="D34" s="11" t="n">
        <f aca="false">SUM(Q34:S34)</f>
        <v>58172.7</v>
      </c>
      <c r="E34" s="11"/>
      <c r="F34" s="11"/>
      <c r="G34" s="11" t="n">
        <f aca="false">ROUND(SUM(C34:F34)/2,0)</f>
        <v>94494</v>
      </c>
      <c r="H34" s="11"/>
      <c r="I34" s="11" t="n">
        <f aca="false">(+M34+Q34)/2</f>
        <v>94493.65</v>
      </c>
      <c r="J34" s="11" t="n">
        <f aca="false">(+N34+R34)/2</f>
        <v>0</v>
      </c>
      <c r="K34" s="11" t="n">
        <f aca="false">(+O34+S34)/2</f>
        <v>0</v>
      </c>
      <c r="L34" s="11"/>
      <c r="M34" s="11" t="n">
        <v>130814.6</v>
      </c>
      <c r="N34" s="11" t="n">
        <v>0</v>
      </c>
      <c r="O34" s="11" t="n">
        <v>0</v>
      </c>
      <c r="P34" s="11"/>
      <c r="Q34" s="11" t="n">
        <v>58172.7</v>
      </c>
      <c r="R34" s="11" t="n">
        <v>0</v>
      </c>
      <c r="S34" s="11" t="n">
        <v>0</v>
      </c>
      <c r="T34" s="11"/>
    </row>
    <row r="35" customFormat="false" ht="12.75" hidden="false" customHeight="false" outlineLevel="0" collapsed="false">
      <c r="A35" s="19" t="n">
        <f aca="false">A34+1</f>
        <v>19</v>
      </c>
      <c r="B35" s="16" t="s">
        <v>164</v>
      </c>
      <c r="C35" s="11" t="n">
        <f aca="false">SUM(M35:O35)</f>
        <v>-18469.15</v>
      </c>
      <c r="D35" s="11" t="n">
        <f aca="false">SUM(Q35:S35)</f>
        <v>69066.4</v>
      </c>
      <c r="E35" s="11"/>
      <c r="F35" s="11"/>
      <c r="G35" s="11" t="n">
        <f aca="false">ROUND(SUM(C35:F35)/2,0)</f>
        <v>25299</v>
      </c>
      <c r="H35" s="11"/>
      <c r="I35" s="11" t="n">
        <f aca="false">(+M35+Q35)/2</f>
        <v>25298.625</v>
      </c>
      <c r="J35" s="11" t="n">
        <f aca="false">(+N35+R35)/2</f>
        <v>0</v>
      </c>
      <c r="K35" s="11" t="n">
        <f aca="false">(+O35+S35)/2</f>
        <v>0</v>
      </c>
      <c r="L35" s="11"/>
      <c r="M35" s="11" t="n">
        <v>-18469.15</v>
      </c>
      <c r="N35" s="11" t="n">
        <v>0</v>
      </c>
      <c r="O35" s="11" t="n">
        <v>0</v>
      </c>
      <c r="P35" s="11"/>
      <c r="Q35" s="11" t="n">
        <v>69066.4</v>
      </c>
      <c r="R35" s="11" t="n">
        <v>0</v>
      </c>
      <c r="S35" s="11" t="n">
        <v>0</v>
      </c>
      <c r="T35" s="11"/>
    </row>
    <row r="36" customFormat="false" ht="12.75" hidden="false" customHeight="false" outlineLevel="0" collapsed="false">
      <c r="A36" s="19" t="n">
        <f aca="false">A35+1</f>
        <v>20</v>
      </c>
      <c r="B36" s="11" t="s">
        <v>165</v>
      </c>
      <c r="C36" s="11" t="n">
        <f aca="false">SUM(M36:O36)</f>
        <v>390531.51</v>
      </c>
      <c r="D36" s="11" t="n">
        <f aca="false">SUM(Q36:S36)</f>
        <v>537465.56</v>
      </c>
      <c r="E36" s="11"/>
      <c r="F36" s="11"/>
      <c r="G36" s="11" t="n">
        <f aca="false">ROUND(SUM(C36:F36)/2,0)</f>
        <v>463999</v>
      </c>
      <c r="H36" s="11"/>
      <c r="I36" s="11" t="n">
        <f aca="false">(+M36+Q36)/2</f>
        <v>214090.495</v>
      </c>
      <c r="J36" s="11" t="n">
        <f aca="false">(+N36+R36)/2</f>
        <v>103719.565</v>
      </c>
      <c r="K36" s="11" t="n">
        <f aca="false">(+O36+S36)/2</f>
        <v>146188.475</v>
      </c>
      <c r="L36" s="11"/>
      <c r="M36" s="11" t="n">
        <v>215558.57</v>
      </c>
      <c r="N36" s="11" t="n">
        <v>131955.22</v>
      </c>
      <c r="O36" s="11" t="n">
        <v>43017.72</v>
      </c>
      <c r="P36" s="11"/>
      <c r="Q36" s="11" t="n">
        <v>212622.42</v>
      </c>
      <c r="R36" s="11" t="n">
        <v>75483.91</v>
      </c>
      <c r="S36" s="11" t="n">
        <v>249359.23</v>
      </c>
      <c r="T36" s="11"/>
    </row>
    <row r="37" customFormat="false" ht="12.75" hidden="false" customHeight="false" outlineLevel="0" collapsed="false">
      <c r="A37" s="19" t="n">
        <f aca="false">A36+1</f>
        <v>21</v>
      </c>
      <c r="B37" s="11" t="s">
        <v>167</v>
      </c>
      <c r="C37" s="11" t="n">
        <f aca="false">SUM(M37:O37)</f>
        <v>776542.29</v>
      </c>
      <c r="D37" s="11" t="n">
        <f aca="false">SUM(Q37:S37)</f>
        <v>714482.92</v>
      </c>
      <c r="E37" s="11"/>
      <c r="F37" s="11"/>
      <c r="G37" s="11" t="n">
        <f aca="false">ROUND(SUM(C37:F37)/2,0)</f>
        <v>745513</v>
      </c>
      <c r="H37" s="11"/>
      <c r="I37" s="11" t="n">
        <f aca="false">(+M37+Q37)/2</f>
        <v>260693.325</v>
      </c>
      <c r="J37" s="11" t="n">
        <f aca="false">(+N37+R37)/2</f>
        <v>67941.405</v>
      </c>
      <c r="K37" s="11" t="n">
        <f aca="false">(+O37+S37)/2</f>
        <v>416877.875</v>
      </c>
      <c r="L37" s="11"/>
      <c r="M37" s="11" t="n">
        <v>265950.07</v>
      </c>
      <c r="N37" s="11" t="n">
        <v>70655.1</v>
      </c>
      <c r="O37" s="11" t="n">
        <v>439937.12</v>
      </c>
      <c r="P37" s="11"/>
      <c r="Q37" s="11" t="n">
        <v>255436.58</v>
      </c>
      <c r="R37" s="11" t="n">
        <v>65227.71</v>
      </c>
      <c r="S37" s="11" t="n">
        <v>393818.63</v>
      </c>
      <c r="T37" s="11"/>
    </row>
    <row r="38" customFormat="false" ht="12.75" hidden="false" customHeight="false" outlineLevel="0" collapsed="false">
      <c r="A38" s="19" t="n">
        <f aca="false">A37+1</f>
        <v>22</v>
      </c>
      <c r="B38" s="16" t="s">
        <v>168</v>
      </c>
      <c r="C38" s="11" t="n">
        <f aca="false">SUM(M38:O38)</f>
        <v>94258.99</v>
      </c>
      <c r="D38" s="11" t="n">
        <f aca="false">SUM(Q38:S38)</f>
        <v>77917.83</v>
      </c>
      <c r="E38" s="11"/>
      <c r="F38" s="11"/>
      <c r="G38" s="11" t="n">
        <f aca="false">ROUND(SUM(C38:F38)/2,0)</f>
        <v>86088</v>
      </c>
      <c r="H38" s="11"/>
      <c r="I38" s="11" t="n">
        <f aca="false">(+M38+Q38)/2</f>
        <v>1917.78</v>
      </c>
      <c r="J38" s="11" t="n">
        <f aca="false">(+N38+R38)/2</f>
        <v>0</v>
      </c>
      <c r="K38" s="11" t="n">
        <f aca="false">(+O38+S38)/2</f>
        <v>84170.63</v>
      </c>
      <c r="L38" s="11"/>
      <c r="M38" s="11" t="n">
        <v>-0.22</v>
      </c>
      <c r="N38" s="11" t="n">
        <v>0</v>
      </c>
      <c r="O38" s="11" t="n">
        <v>94259.21</v>
      </c>
      <c r="P38" s="11"/>
      <c r="Q38" s="11" t="n">
        <v>3835.78</v>
      </c>
      <c r="R38" s="11" t="n">
        <v>0</v>
      </c>
      <c r="S38" s="11" t="n">
        <v>74082.05</v>
      </c>
      <c r="T38" s="11"/>
    </row>
    <row r="39" customFormat="false" ht="12.75" hidden="false" customHeight="false" outlineLevel="0" collapsed="false">
      <c r="A39" s="19" t="n">
        <f aca="false">A38+1</f>
        <v>23</v>
      </c>
      <c r="B39" s="16" t="s">
        <v>421</v>
      </c>
      <c r="C39" s="11" t="n">
        <f aca="false">SUM(M39:O39)</f>
        <v>0.01</v>
      </c>
      <c r="D39" s="11" t="n">
        <f aca="false">SUM(Q39:S39)</f>
        <v>265017.94</v>
      </c>
      <c r="E39" s="11"/>
      <c r="F39" s="11"/>
      <c r="G39" s="11" t="n">
        <f aca="false">ROUND(SUM(C39:F39)/2,0)</f>
        <v>132509</v>
      </c>
      <c r="H39" s="11"/>
      <c r="I39" s="11" t="n">
        <f aca="false">(+M39+Q39)/2</f>
        <v>32468.02</v>
      </c>
      <c r="J39" s="11" t="n">
        <f aca="false">(+N39+R39)/2</f>
        <v>12440.755</v>
      </c>
      <c r="K39" s="11" t="n">
        <f aca="false">(+O39+S39)/2</f>
        <v>87600.2</v>
      </c>
      <c r="L39" s="11"/>
      <c r="M39" s="11" t="n">
        <v>0</v>
      </c>
      <c r="N39" s="11" t="n">
        <v>0</v>
      </c>
      <c r="O39" s="11" t="n">
        <v>0.01</v>
      </c>
      <c r="P39" s="11"/>
      <c r="Q39" s="11" t="n">
        <v>64936.04</v>
      </c>
      <c r="R39" s="11" t="n">
        <v>24881.51</v>
      </c>
      <c r="S39" s="11" t="n">
        <v>175200.39</v>
      </c>
      <c r="T39" s="11"/>
    </row>
    <row r="40" customFormat="false" ht="12.75" hidden="false" customHeight="false" outlineLevel="0" collapsed="false">
      <c r="A40" s="19" t="n">
        <f aca="false">A39+1</f>
        <v>24</v>
      </c>
      <c r="B40" s="11" t="s">
        <v>170</v>
      </c>
      <c r="C40" s="11" t="n">
        <f aca="false">SUM(M40:O40)</f>
        <v>-7301.84</v>
      </c>
      <c r="D40" s="11" t="n">
        <f aca="false">SUM(Q40:S40)</f>
        <v>-7301.84</v>
      </c>
      <c r="E40" s="11"/>
      <c r="F40" s="11"/>
      <c r="G40" s="11" t="n">
        <f aca="false">ROUND(SUM(C40:F40)/2,0)</f>
        <v>-7302</v>
      </c>
      <c r="H40" s="11"/>
      <c r="I40" s="11" t="n">
        <f aca="false">(+M40+Q40)/2</f>
        <v>-7301.52</v>
      </c>
      <c r="J40" s="11" t="n">
        <f aca="false">(+N40+R40)/2</f>
        <v>-0.200000000000023</v>
      </c>
      <c r="K40" s="11" t="n">
        <f aca="false">(+O40+S40)/2</f>
        <v>-0.119999999999945</v>
      </c>
      <c r="L40" s="11"/>
      <c r="M40" s="11" t="n">
        <f aca="false">-5192.52-2109</f>
        <v>-7301.52</v>
      </c>
      <c r="N40" s="11" t="n">
        <f aca="false">1405.8-1406</f>
        <v>-0.200000000000045</v>
      </c>
      <c r="O40" s="11" t="n">
        <f aca="false">2108.88-2109</f>
        <v>-0.119999999999891</v>
      </c>
      <c r="P40" s="11"/>
      <c r="Q40" s="11" t="n">
        <f aca="false">-5192.52-2109</f>
        <v>-7301.52</v>
      </c>
      <c r="R40" s="11" t="n">
        <v>-0.2</v>
      </c>
      <c r="S40" s="11" t="n">
        <v>-0.12</v>
      </c>
      <c r="T40" s="11"/>
    </row>
    <row r="41" customFormat="false" ht="12.75" hidden="false" customHeight="false" outlineLevel="0" collapsed="false">
      <c r="A41" s="19" t="n">
        <f aca="false">A40+1</f>
        <v>25</v>
      </c>
      <c r="B41" s="16" t="s">
        <v>422</v>
      </c>
      <c r="C41" s="11" t="n">
        <f aca="false">SUM(M41:O41)</f>
        <v>-24950.6</v>
      </c>
      <c r="D41" s="11" t="n">
        <f aca="false">SUM(Q41:S41)</f>
        <v>156799.15</v>
      </c>
      <c r="E41" s="11"/>
      <c r="F41" s="11"/>
      <c r="G41" s="11" t="n">
        <f aca="false">ROUND(SUM(C41:F41)/2,0)</f>
        <v>65924</v>
      </c>
      <c r="H41" s="11"/>
      <c r="I41" s="11" t="n">
        <f aca="false">(+M41+Q41)/2</f>
        <v>48089.95</v>
      </c>
      <c r="J41" s="11" t="n">
        <f aca="false">(+N41+R41)/2</f>
        <v>-1547.05</v>
      </c>
      <c r="K41" s="11" t="n">
        <f aca="false">(+O41+S41)/2</f>
        <v>19381.375</v>
      </c>
      <c r="L41" s="11"/>
      <c r="M41" s="11" t="n">
        <f aca="false">-145206.95+116047</f>
        <v>-29159.95</v>
      </c>
      <c r="N41" s="11" t="n">
        <f aca="false">-78733.55+77302</f>
        <v>-1431.55</v>
      </c>
      <c r="O41" s="11" t="n">
        <f aca="false">-110406.1+116047</f>
        <v>5640.89999999999</v>
      </c>
      <c r="P41" s="11"/>
      <c r="Q41" s="11" t="n">
        <f aca="false">9292.85+116047</f>
        <v>125339.85</v>
      </c>
      <c r="R41" s="11" t="n">
        <f aca="false">-78964.55+77302</f>
        <v>-1662.55</v>
      </c>
      <c r="S41" s="11" t="n">
        <f aca="false">-82925.15+116047</f>
        <v>33121.85</v>
      </c>
      <c r="T41" s="11"/>
    </row>
    <row r="42" customFormat="false" ht="12.75" hidden="false" customHeight="false" outlineLevel="0" collapsed="false">
      <c r="A42" s="19" t="n">
        <f aca="false">A41+1</f>
        <v>26</v>
      </c>
      <c r="B42" s="16" t="s">
        <v>423</v>
      </c>
      <c r="C42" s="11" t="n">
        <f aca="false">SUM(M42:O42)</f>
        <v>25485.6</v>
      </c>
      <c r="D42" s="11" t="n">
        <f aca="false">SUM(Q42:S42)</f>
        <v>-125030.15</v>
      </c>
      <c r="E42" s="11"/>
      <c r="F42" s="11"/>
      <c r="G42" s="11" t="n">
        <f aca="false">ROUND(SUM(C42:F42)/2,0)</f>
        <v>-49772</v>
      </c>
      <c r="H42" s="11"/>
      <c r="I42" s="11" t="n">
        <f aca="false">(+M42+Q42)/2</f>
        <v>-50279.125</v>
      </c>
      <c r="J42" s="11" t="n">
        <f aca="false">(+N42+R42)/2</f>
        <v>-3345.375</v>
      </c>
      <c r="K42" s="11" t="n">
        <f aca="false">(+O42+S42)/2</f>
        <v>3852.225</v>
      </c>
      <c r="L42" s="11"/>
      <c r="M42" s="11" t="n">
        <f aca="false">48732.95-26767</f>
        <v>21965.95</v>
      </c>
      <c r="N42" s="11" t="n">
        <f aca="false">17738.7-17845</f>
        <v>-106.299999999999</v>
      </c>
      <c r="O42" s="11" t="n">
        <f aca="false">30392.95-26767</f>
        <v>3625.95</v>
      </c>
      <c r="P42" s="11"/>
      <c r="Q42" s="11" t="n">
        <f aca="false">-95757.2-26767</f>
        <v>-122524.2</v>
      </c>
      <c r="R42" s="11" t="n">
        <f aca="false">11260.55-17845</f>
        <v>-6584.45</v>
      </c>
      <c r="S42" s="11" t="n">
        <f aca="false">30845.5-26767</f>
        <v>4078.5</v>
      </c>
      <c r="T42" s="11"/>
    </row>
    <row r="43" customFormat="false" ht="12.75" hidden="false" customHeight="false" outlineLevel="0" collapsed="false">
      <c r="A43" s="19" t="n">
        <f aca="false">A42+1</f>
        <v>27</v>
      </c>
      <c r="B43" s="16" t="s">
        <v>424</v>
      </c>
      <c r="C43" s="11" t="n">
        <f aca="false">SUM(M43:O43)</f>
        <v>4822.65</v>
      </c>
      <c r="D43" s="11" t="n">
        <f aca="false">SUM(Q43:S43)</f>
        <v>4822.65</v>
      </c>
      <c r="E43" s="11"/>
      <c r="F43" s="11"/>
      <c r="G43" s="11" t="n">
        <f aca="false">ROUND(SUM(C43:F43)/2,0)</f>
        <v>4823</v>
      </c>
      <c r="H43" s="11"/>
      <c r="I43" s="11" t="n">
        <f aca="false">(+M43+Q43)/2</f>
        <v>19681.15</v>
      </c>
      <c r="J43" s="11" t="n">
        <f aca="false">(+N43+R43)/2</f>
        <v>-75137.2</v>
      </c>
      <c r="K43" s="11" t="n">
        <f aca="false">(+O43+S43)/2</f>
        <v>60278.7</v>
      </c>
      <c r="L43" s="11"/>
      <c r="M43" s="11" t="n">
        <v>19681.15</v>
      </c>
      <c r="N43" s="11" t="n">
        <v>-75137.2</v>
      </c>
      <c r="O43" s="11" t="n">
        <v>60278.7</v>
      </c>
      <c r="P43" s="11"/>
      <c r="Q43" s="11" t="n">
        <v>19681.15</v>
      </c>
      <c r="R43" s="11" t="n">
        <v>-75137.2</v>
      </c>
      <c r="S43" s="11" t="n">
        <v>60278.7</v>
      </c>
      <c r="T43" s="11"/>
    </row>
    <row r="44" customFormat="false" ht="12.75" hidden="false" customHeight="false" outlineLevel="0" collapsed="false">
      <c r="A44" s="19" t="n">
        <f aca="false">A43+1</f>
        <v>28</v>
      </c>
      <c r="B44" s="16" t="s">
        <v>177</v>
      </c>
      <c r="C44" s="11" t="n">
        <f aca="false">SUM(M44:O44)</f>
        <v>482504.52</v>
      </c>
      <c r="D44" s="11" t="n">
        <f aca="false">SUM(Q44:S44)</f>
        <v>556427.33</v>
      </c>
      <c r="E44" s="11"/>
      <c r="F44" s="11"/>
      <c r="G44" s="11" t="n">
        <f aca="false">ROUND(SUM(C44:F44)/2,0)</f>
        <v>519466</v>
      </c>
      <c r="H44" s="11"/>
      <c r="I44" s="11" t="n">
        <f aca="false">(+M44+Q44)/2</f>
        <v>519465.925</v>
      </c>
      <c r="J44" s="11" t="n">
        <f aca="false">(+N44+R44)/2</f>
        <v>0</v>
      </c>
      <c r="K44" s="11" t="n">
        <f aca="false">(+O44+S44)/2</f>
        <v>0</v>
      </c>
      <c r="L44" s="11"/>
      <c r="M44" s="11" t="n">
        <v>482504.52</v>
      </c>
      <c r="N44" s="11" t="n">
        <v>0</v>
      </c>
      <c r="O44" s="11" t="n">
        <v>0</v>
      </c>
      <c r="P44" s="11"/>
      <c r="Q44" s="11" t="n">
        <v>556427.33</v>
      </c>
      <c r="R44" s="11" t="n">
        <v>0</v>
      </c>
      <c r="S44" s="11" t="n">
        <v>0</v>
      </c>
      <c r="T44" s="11"/>
    </row>
    <row r="45" customFormat="false" ht="12.75" hidden="false" customHeight="false" outlineLevel="0" collapsed="false">
      <c r="A45" s="19" t="n">
        <f aca="false">A44+1</f>
        <v>29</v>
      </c>
      <c r="B45" s="16" t="s">
        <v>349</v>
      </c>
      <c r="C45" s="11" t="n">
        <f aca="false">SUM(M45:O45)</f>
        <v>203405.87</v>
      </c>
      <c r="D45" s="11" t="n">
        <f aca="false">SUM(Q45:S45)</f>
        <v>272336.16</v>
      </c>
      <c r="E45" s="11"/>
      <c r="F45" s="11"/>
      <c r="G45" s="11" t="n">
        <f aca="false">ROUND(SUM(C45:F45)/2,0)</f>
        <v>237871</v>
      </c>
      <c r="H45" s="11"/>
      <c r="I45" s="11" t="n">
        <f aca="false">(+M45+Q45)/2</f>
        <v>237871.015</v>
      </c>
      <c r="J45" s="11" t="n">
        <f aca="false">(+N45+R45)/2</f>
        <v>0</v>
      </c>
      <c r="K45" s="11" t="n">
        <f aca="false">(+O45+S45)/2</f>
        <v>0</v>
      </c>
      <c r="L45" s="11"/>
      <c r="M45" s="11" t="n">
        <v>203405.87</v>
      </c>
      <c r="N45" s="11" t="n">
        <v>0</v>
      </c>
      <c r="O45" s="11" t="n">
        <v>0</v>
      </c>
      <c r="P45" s="11"/>
      <c r="Q45" s="11" t="n">
        <v>272336.16</v>
      </c>
      <c r="R45" s="11" t="n">
        <v>0</v>
      </c>
      <c r="S45" s="11" t="n">
        <v>0</v>
      </c>
      <c r="T45" s="11"/>
    </row>
    <row r="46" customFormat="false" ht="12.75" hidden="false" customHeight="false" outlineLevel="0" collapsed="false">
      <c r="A46" s="19" t="n">
        <f aca="false">A45+1</f>
        <v>30</v>
      </c>
      <c r="B46" s="16" t="s">
        <v>425</v>
      </c>
      <c r="C46" s="11" t="n">
        <f aca="false">SUM(M46:O46)</f>
        <v>-5755593.9</v>
      </c>
      <c r="D46" s="11" t="n">
        <f aca="false">SUM(Q46:S46)</f>
        <v>-7400049.3</v>
      </c>
      <c r="E46" s="11"/>
      <c r="F46" s="11"/>
      <c r="G46" s="11" t="n">
        <f aca="false">ROUND(SUM(C46:F46)/2,0)</f>
        <v>-6577822</v>
      </c>
      <c r="H46" s="11"/>
      <c r="I46" s="11" t="n">
        <f aca="false">(+M46+Q46)/2</f>
        <v>0</v>
      </c>
      <c r="J46" s="11" t="n">
        <f aca="false">(+N46+R46)/2</f>
        <v>0</v>
      </c>
      <c r="K46" s="11" t="n">
        <f aca="false">(+O46+S46)/2</f>
        <v>-6577821.6</v>
      </c>
      <c r="L46" s="11"/>
      <c r="M46" s="11" t="n">
        <v>0</v>
      </c>
      <c r="N46" s="11" t="n">
        <v>0</v>
      </c>
      <c r="O46" s="11" t="n">
        <v>-5755593.9</v>
      </c>
      <c r="P46" s="11"/>
      <c r="Q46" s="11" t="n">
        <v>0</v>
      </c>
      <c r="R46" s="11" t="n">
        <v>0</v>
      </c>
      <c r="S46" s="11" t="n">
        <v>-7400049.3</v>
      </c>
      <c r="T46" s="11"/>
    </row>
    <row r="47" customFormat="false" ht="12.75" hidden="false" customHeight="false" outlineLevel="0" collapsed="false">
      <c r="A47" s="19" t="n">
        <f aca="false">A46+1</f>
        <v>31</v>
      </c>
      <c r="B47" s="16" t="s">
        <v>426</v>
      </c>
      <c r="C47" s="11" t="n">
        <f aca="false">SUM(M47:O47)</f>
        <v>1237685.62</v>
      </c>
      <c r="D47" s="11" t="n">
        <f aca="false">SUM(Q47:S47)</f>
        <v>2012961.87</v>
      </c>
      <c r="E47" s="11"/>
      <c r="F47" s="11"/>
      <c r="G47" s="11" t="n">
        <f aca="false">ROUND(SUM(C47:F47)/2,0)</f>
        <v>1625324</v>
      </c>
      <c r="H47" s="11"/>
      <c r="I47" s="11" t="n">
        <f aca="false">(+M47+Q47)/2</f>
        <v>1625323.745</v>
      </c>
      <c r="J47" s="11" t="n">
        <f aca="false">(+N47+R47)/2</f>
        <v>0</v>
      </c>
      <c r="K47" s="11" t="n">
        <f aca="false">(+O47+S47)/2</f>
        <v>0</v>
      </c>
      <c r="L47" s="11"/>
      <c r="M47" s="11" t="n">
        <v>1237685.62</v>
      </c>
      <c r="N47" s="11" t="n">
        <v>0</v>
      </c>
      <c r="O47" s="11" t="n">
        <v>0</v>
      </c>
      <c r="P47" s="11"/>
      <c r="Q47" s="11" t="n">
        <v>2012961.87</v>
      </c>
      <c r="R47" s="11" t="n">
        <v>0</v>
      </c>
      <c r="S47" s="11" t="n">
        <v>0</v>
      </c>
      <c r="T47" s="11"/>
    </row>
    <row r="48" customFormat="false" ht="12.75" hidden="false" customHeight="false" outlineLevel="0" collapsed="false">
      <c r="A48" s="19" t="n">
        <f aca="false">A47+1</f>
        <v>32</v>
      </c>
      <c r="B48" s="16" t="s">
        <v>181</v>
      </c>
      <c r="C48" s="11" t="n">
        <f aca="false">SUM(M48:O48)</f>
        <v>45599.59</v>
      </c>
      <c r="D48" s="11" t="n">
        <f aca="false">SUM(Q48:S48)</f>
        <v>50344.1</v>
      </c>
      <c r="E48" s="11"/>
      <c r="F48" s="11"/>
      <c r="G48" s="11" t="n">
        <f aca="false">ROUND(SUM(C48:F48)/2,0)</f>
        <v>47972</v>
      </c>
      <c r="H48" s="11"/>
      <c r="I48" s="11" t="n">
        <f aca="false">(+M48+Q48)/2</f>
        <v>0</v>
      </c>
      <c r="J48" s="11" t="n">
        <f aca="false">(+N48+R48)/2</f>
        <v>47971.845</v>
      </c>
      <c r="K48" s="11" t="n">
        <f aca="false">(+O48+S48)/2</f>
        <v>0</v>
      </c>
      <c r="L48" s="11"/>
      <c r="M48" s="11" t="n">
        <v>0</v>
      </c>
      <c r="N48" s="11" t="n">
        <v>45599.59</v>
      </c>
      <c r="O48" s="11" t="n">
        <v>0</v>
      </c>
      <c r="P48" s="11"/>
      <c r="Q48" s="11" t="n">
        <v>0</v>
      </c>
      <c r="R48" s="11" t="n">
        <v>50344.1</v>
      </c>
      <c r="S48" s="11" t="n">
        <v>0</v>
      </c>
      <c r="T48" s="11"/>
    </row>
    <row r="49" customFormat="false" ht="12.75" hidden="false" customHeight="false" outlineLevel="0" collapsed="false">
      <c r="A49" s="19" t="n">
        <f aca="false">A48+1</f>
        <v>33</v>
      </c>
      <c r="B49" s="11" t="s">
        <v>189</v>
      </c>
      <c r="C49" s="11" t="n">
        <f aca="false">SUM(M49:O49)</f>
        <v>53684.74</v>
      </c>
      <c r="D49" s="11" t="n">
        <f aca="false">SUM(Q49:S49)</f>
        <v>34037.7</v>
      </c>
      <c r="E49" s="11"/>
      <c r="F49" s="11"/>
      <c r="G49" s="11" t="n">
        <f aca="false">ROUND(SUM(C49:F49)/2,0)</f>
        <v>43861</v>
      </c>
      <c r="H49" s="11"/>
      <c r="I49" s="11" t="n">
        <f aca="false">(+M49+Q49)/2</f>
        <v>0</v>
      </c>
      <c r="J49" s="11" t="n">
        <f aca="false">(+N49+R49)/2</f>
        <v>0</v>
      </c>
      <c r="K49" s="11" t="n">
        <f aca="false">(+O49+S49)/2</f>
        <v>43861.22</v>
      </c>
      <c r="L49" s="11"/>
      <c r="M49" s="11" t="n">
        <v>0</v>
      </c>
      <c r="N49" s="11" t="n">
        <v>0</v>
      </c>
      <c r="O49" s="11" t="n">
        <v>53684.74</v>
      </c>
      <c r="P49" s="11"/>
      <c r="Q49" s="11" t="n">
        <v>0</v>
      </c>
      <c r="R49" s="11" t="n">
        <v>0</v>
      </c>
      <c r="S49" s="11" t="n">
        <v>34037.7</v>
      </c>
      <c r="T49" s="11"/>
    </row>
    <row r="50" customFormat="false" ht="12.75" hidden="false" customHeight="false" outlineLevel="0" collapsed="false">
      <c r="A50" s="19" t="n">
        <f aca="false">A49+1</f>
        <v>34</v>
      </c>
      <c r="B50" s="11" t="s">
        <v>193</v>
      </c>
      <c r="C50" s="11" t="n">
        <f aca="false">SUM(M50:O50)</f>
        <v>-32756.35</v>
      </c>
      <c r="D50" s="11" t="n">
        <f aca="false">SUM(Q50:S50)</f>
        <v>-31958.35</v>
      </c>
      <c r="E50" s="11"/>
      <c r="F50" s="11"/>
      <c r="G50" s="11" t="n">
        <f aca="false">ROUND(SUM(C50:F50)/2,0)</f>
        <v>-32357</v>
      </c>
      <c r="H50" s="11"/>
      <c r="I50" s="11" t="n">
        <f aca="false">(+M50+Q50)/2</f>
        <v>4.35</v>
      </c>
      <c r="J50" s="11" t="n">
        <f aca="false">(+N50+R50)/2</f>
        <v>-13.975</v>
      </c>
      <c r="K50" s="11" t="n">
        <f aca="false">(+O50+S50)/2</f>
        <v>-32347.725</v>
      </c>
      <c r="L50" s="11"/>
      <c r="M50" s="11" t="n">
        <v>11.35</v>
      </c>
      <c r="N50" s="11" t="n">
        <v>-18.35</v>
      </c>
      <c r="O50" s="11" t="n">
        <v>-32749.35</v>
      </c>
      <c r="P50" s="11"/>
      <c r="Q50" s="11" t="n">
        <v>-2.65</v>
      </c>
      <c r="R50" s="11" t="n">
        <v>-9.6</v>
      </c>
      <c r="S50" s="11" t="n">
        <v>-31946.1</v>
      </c>
      <c r="T50" s="11"/>
    </row>
    <row r="51" customFormat="false" ht="12.75" hidden="false" customHeight="false" outlineLevel="0" collapsed="false">
      <c r="A51" s="19" t="n">
        <f aca="false">A50+1</f>
        <v>35</v>
      </c>
      <c r="B51" s="11" t="s">
        <v>195</v>
      </c>
      <c r="C51" s="11" t="n">
        <f aca="false">SUM(M51:O51)</f>
        <v>1989360.68</v>
      </c>
      <c r="D51" s="11" t="n">
        <f aca="false">SUM(Q51:S51)</f>
        <v>1853459.46</v>
      </c>
      <c r="E51" s="11"/>
      <c r="F51" s="11"/>
      <c r="G51" s="11" t="n">
        <f aca="false">ROUND(SUM(C51:F51)/2,0)</f>
        <v>1921410</v>
      </c>
      <c r="H51" s="11"/>
      <c r="I51" s="11" t="n">
        <f aca="false">(+M51+Q51)/2</f>
        <v>617852.785</v>
      </c>
      <c r="J51" s="11" t="n">
        <f aca="false">(+N51+R51)/2</f>
        <v>138610.85</v>
      </c>
      <c r="K51" s="11" t="n">
        <f aca="false">(+O51+S51)/2</f>
        <v>1164946.435</v>
      </c>
      <c r="L51" s="11"/>
      <c r="M51" s="11" t="n">
        <v>654726.77</v>
      </c>
      <c r="N51" s="11" t="n">
        <v>139218.58</v>
      </c>
      <c r="O51" s="11" t="n">
        <v>1195415.33</v>
      </c>
      <c r="P51" s="11"/>
      <c r="Q51" s="11" t="n">
        <v>580978.8</v>
      </c>
      <c r="R51" s="11" t="n">
        <v>138003.12</v>
      </c>
      <c r="S51" s="11" t="n">
        <v>1134477.54</v>
      </c>
      <c r="T51" s="11"/>
    </row>
    <row r="52" customFormat="false" ht="12.75" hidden="false" customHeight="false" outlineLevel="0" collapsed="false">
      <c r="A52" s="19" t="n">
        <f aca="false">A51+1</f>
        <v>36</v>
      </c>
      <c r="B52" s="16" t="s">
        <v>427</v>
      </c>
      <c r="C52" s="11" t="n">
        <f aca="false">SUM(M52:O52)</f>
        <v>1431774.75</v>
      </c>
      <c r="D52" s="11" t="n">
        <f aca="false">SUM(Q52:S52)</f>
        <v>974087.1</v>
      </c>
      <c r="E52" s="11"/>
      <c r="F52" s="11"/>
      <c r="G52" s="11" t="n">
        <f aca="false">ROUND(SUM(C52:F52)/2,0)</f>
        <v>1202931</v>
      </c>
      <c r="H52" s="11"/>
      <c r="I52" s="11" t="n">
        <f aca="false">(+M52+Q52)/2</f>
        <v>434866.075</v>
      </c>
      <c r="J52" s="11" t="n">
        <f aca="false">(+N52+R52)/2</f>
        <v>79322.775</v>
      </c>
      <c r="K52" s="11" t="n">
        <f aca="false">(+O52+S52)/2</f>
        <v>688742.075</v>
      </c>
      <c r="L52" s="11"/>
      <c r="M52" s="11" t="n">
        <v>522234.3</v>
      </c>
      <c r="N52" s="11" t="n">
        <v>92756.3</v>
      </c>
      <c r="O52" s="11" t="n">
        <v>816784.15</v>
      </c>
      <c r="P52" s="11"/>
      <c r="Q52" s="11" t="n">
        <v>347497.85</v>
      </c>
      <c r="R52" s="11" t="n">
        <v>65889.25</v>
      </c>
      <c r="S52" s="11" t="n">
        <v>560700</v>
      </c>
      <c r="T52" s="11"/>
    </row>
    <row r="53" customFormat="false" ht="12.75" hidden="false" customHeight="false" outlineLevel="0" collapsed="false">
      <c r="A53" s="19" t="n">
        <f aca="false">A52+1</f>
        <v>37</v>
      </c>
      <c r="B53" s="16" t="s">
        <v>197</v>
      </c>
      <c r="C53" s="11" t="n">
        <f aca="false">SUM(M53:O53)</f>
        <v>7040371.45</v>
      </c>
      <c r="D53" s="11" t="n">
        <f aca="false">SUM(Q53:S53)</f>
        <v>5611293.8</v>
      </c>
      <c r="E53" s="11"/>
      <c r="F53" s="11"/>
      <c r="G53" s="11" t="n">
        <f aca="false">ROUND(SUM(C53:F53)/2,0)</f>
        <v>6325833</v>
      </c>
      <c r="H53" s="11"/>
      <c r="I53" s="11" t="n">
        <f aca="false">(+M53+Q53)/2</f>
        <v>2100883.225</v>
      </c>
      <c r="J53" s="11" t="n">
        <f aca="false">(+N53+R53)/2</f>
        <v>471177.35</v>
      </c>
      <c r="K53" s="11" t="n">
        <f aca="false">(+O53+S53)/2</f>
        <v>3753772.05</v>
      </c>
      <c r="L53" s="11"/>
      <c r="M53" s="11" t="n">
        <v>2391939.9</v>
      </c>
      <c r="N53" s="11" t="n">
        <v>526786.75</v>
      </c>
      <c r="O53" s="11" t="n">
        <v>4121644.8</v>
      </c>
      <c r="P53" s="11"/>
      <c r="Q53" s="11" t="n">
        <v>1809826.55</v>
      </c>
      <c r="R53" s="11" t="n">
        <v>415567.95</v>
      </c>
      <c r="S53" s="11" t="n">
        <v>3385899.3</v>
      </c>
      <c r="T53" s="11"/>
    </row>
    <row r="54" customFormat="false" ht="12.75" hidden="false" customHeight="false" outlineLevel="0" collapsed="false">
      <c r="A54" s="19" t="n">
        <f aca="false">A53+1</f>
        <v>38</v>
      </c>
      <c r="B54" s="16" t="s">
        <v>428</v>
      </c>
      <c r="C54" s="11" t="n">
        <f aca="false">SUM(M54:O54)</f>
        <v>1821733.64</v>
      </c>
      <c r="D54" s="11" t="n">
        <f aca="false">SUM(Q54:S54)</f>
        <v>2259716.5</v>
      </c>
      <c r="E54" s="11"/>
      <c r="F54" s="11"/>
      <c r="G54" s="11" t="n">
        <f aca="false">ROUND(SUM(C54:F54)/2,0)</f>
        <v>2040725</v>
      </c>
      <c r="H54" s="11"/>
      <c r="I54" s="11" t="n">
        <f aca="false">(+M54+Q54)/2</f>
        <v>788338.695</v>
      </c>
      <c r="J54" s="11" t="n">
        <f aca="false">(+N54+R54)/2</f>
        <v>119837.36</v>
      </c>
      <c r="K54" s="11" t="n">
        <f aca="false">(+O54+S54)/2</f>
        <v>1132549.015</v>
      </c>
      <c r="L54" s="11"/>
      <c r="M54" s="11" t="n">
        <v>571842.22</v>
      </c>
      <c r="N54" s="11" t="n">
        <v>57486.84</v>
      </c>
      <c r="O54" s="11" t="n">
        <v>1192404.58</v>
      </c>
      <c r="P54" s="11"/>
      <c r="Q54" s="11" t="n">
        <v>1004835.17</v>
      </c>
      <c r="R54" s="11" t="n">
        <v>182187.88</v>
      </c>
      <c r="S54" s="11" t="n">
        <v>1072693.45</v>
      </c>
      <c r="T54" s="16"/>
    </row>
    <row r="55" customFormat="false" ht="12.75" hidden="false" customHeight="false" outlineLevel="0" collapsed="false">
      <c r="A55" s="19" t="n">
        <f aca="false">A54+1</f>
        <v>39</v>
      </c>
      <c r="B55" s="16" t="s">
        <v>429</v>
      </c>
      <c r="C55" s="11" t="n">
        <f aca="false">SUM(M55:O55)</f>
        <v>1300432.74</v>
      </c>
      <c r="D55" s="11" t="n">
        <f aca="false">SUM(Q55:S55)</f>
        <v>1447814.45</v>
      </c>
      <c r="E55" s="11"/>
      <c r="F55" s="11"/>
      <c r="G55" s="11" t="n">
        <f aca="false">ROUND(SUM(C55:F55)/2,0)</f>
        <v>1374124</v>
      </c>
      <c r="H55" s="11"/>
      <c r="I55" s="11" t="n">
        <f aca="false">(+M55+Q55)/2</f>
        <v>1374420.07</v>
      </c>
      <c r="J55" s="11" t="n">
        <f aca="false">(+N55+R55)/2</f>
        <v>0</v>
      </c>
      <c r="K55" s="11" t="n">
        <f aca="false">(+O55+S55)/2</f>
        <v>-296.475</v>
      </c>
      <c r="L55" s="11"/>
      <c r="M55" s="11" t="n">
        <v>1301025.69</v>
      </c>
      <c r="N55" s="11" t="n">
        <v>0</v>
      </c>
      <c r="O55" s="11" t="n">
        <v>-592.95</v>
      </c>
      <c r="P55" s="11"/>
      <c r="Q55" s="11" t="n">
        <v>1447814.45</v>
      </c>
      <c r="R55" s="11" t="n">
        <v>0</v>
      </c>
      <c r="S55" s="11" t="n">
        <v>0</v>
      </c>
      <c r="T55" s="11"/>
    </row>
    <row r="56" customFormat="false" ht="12.75" hidden="false" customHeight="false" outlineLevel="0" collapsed="false">
      <c r="A56" s="19" t="n">
        <f aca="false">A55+1</f>
        <v>40</v>
      </c>
      <c r="B56" s="16" t="s">
        <v>430</v>
      </c>
      <c r="C56" s="11" t="n">
        <f aca="false">SUM(M56:O56)</f>
        <v>-69368.25</v>
      </c>
      <c r="D56" s="11" t="n">
        <f aca="false">SUM(Q56:S56)</f>
        <v>0</v>
      </c>
      <c r="E56" s="11"/>
      <c r="F56" s="11"/>
      <c r="G56" s="11" t="n">
        <f aca="false">ROUND(SUM(C56:F56)/2,0)</f>
        <v>-34684</v>
      </c>
      <c r="H56" s="11"/>
      <c r="I56" s="11" t="n">
        <f aca="false">(+M56+Q56)/2</f>
        <v>-26439.525</v>
      </c>
      <c r="J56" s="11" t="n">
        <f aca="false">(+N56+R56)/2</f>
        <v>-353.85</v>
      </c>
      <c r="K56" s="11" t="n">
        <f aca="false">(+O56+S56)/2</f>
        <v>-7890.75</v>
      </c>
      <c r="L56" s="11"/>
      <c r="M56" s="11" t="n">
        <v>-52879.05</v>
      </c>
      <c r="N56" s="11" t="n">
        <v>-707.7</v>
      </c>
      <c r="O56" s="11" t="n">
        <v>-15781.5</v>
      </c>
      <c r="P56" s="11"/>
      <c r="Q56" s="11" t="n">
        <v>0</v>
      </c>
      <c r="R56" s="11" t="n">
        <v>0</v>
      </c>
      <c r="S56" s="11" t="n">
        <v>0</v>
      </c>
      <c r="T56" s="11"/>
    </row>
    <row r="57" customFormat="false" ht="12.75" hidden="false" customHeight="false" outlineLevel="0" collapsed="false">
      <c r="A57" s="19" t="n">
        <f aca="false">A56+1</f>
        <v>41</v>
      </c>
      <c r="B57" s="16" t="s">
        <v>204</v>
      </c>
      <c r="C57" s="11" t="n">
        <f aca="false">SUM(M57:O57)</f>
        <v>0</v>
      </c>
      <c r="D57" s="11" t="n">
        <f aca="false">SUM(Q57:S57)</f>
        <v>0</v>
      </c>
      <c r="E57" s="11"/>
      <c r="F57" s="11"/>
      <c r="G57" s="11" t="n">
        <f aca="false">ROUND(SUM(C57:F57)/2,0)</f>
        <v>0</v>
      </c>
      <c r="H57" s="11"/>
      <c r="I57" s="11" t="n">
        <f aca="false">(+M57+Q57)/2</f>
        <v>0</v>
      </c>
      <c r="J57" s="11" t="n">
        <f aca="false">(+N57+R57)/2</f>
        <v>0</v>
      </c>
      <c r="K57" s="11" t="n">
        <f aca="false">(+O57+S57)/2</f>
        <v>0</v>
      </c>
      <c r="L57" s="11"/>
      <c r="M57" s="11" t="n">
        <v>0</v>
      </c>
      <c r="N57" s="11" t="n">
        <v>0</v>
      </c>
      <c r="O57" s="11" t="n">
        <v>0</v>
      </c>
      <c r="P57" s="11"/>
      <c r="Q57" s="11" t="n">
        <v>0</v>
      </c>
      <c r="R57" s="11" t="n">
        <v>0</v>
      </c>
      <c r="S57" s="11" t="n">
        <v>0</v>
      </c>
      <c r="T57" s="11"/>
    </row>
    <row r="58" customFormat="false" ht="12.75" hidden="false" customHeight="false" outlineLevel="0" collapsed="false">
      <c r="A58" s="19" t="n">
        <f aca="false">A57+1</f>
        <v>42</v>
      </c>
      <c r="B58" s="16" t="s">
        <v>431</v>
      </c>
      <c r="C58" s="11" t="n">
        <f aca="false">SUM(M58:O58)</f>
        <v>0</v>
      </c>
      <c r="D58" s="11" t="n">
        <f aca="false">SUM(Q58:S58)</f>
        <v>227920</v>
      </c>
      <c r="E58" s="11"/>
      <c r="F58" s="11"/>
      <c r="G58" s="11" t="n">
        <f aca="false">ROUND(SUM(C58:F58)/2,0)</f>
        <v>113960</v>
      </c>
      <c r="H58" s="11"/>
      <c r="I58" s="11" t="n">
        <f aca="false">(+M58+Q58)/2</f>
        <v>2782.5</v>
      </c>
      <c r="J58" s="11" t="n">
        <f aca="false">(+N58+R58)/2</f>
        <v>15715</v>
      </c>
      <c r="K58" s="11" t="n">
        <f aca="false">(+O58+S58)/2</f>
        <v>95462.5</v>
      </c>
      <c r="L58" s="11"/>
      <c r="M58" s="11" t="n">
        <f aca="false">-282100+282100</f>
        <v>0</v>
      </c>
      <c r="N58" s="11" t="n">
        <f aca="false">-141050+141050</f>
        <v>0</v>
      </c>
      <c r="O58" s="11" t="n">
        <f aca="false">-282100+282100</f>
        <v>0</v>
      </c>
      <c r="P58" s="11"/>
      <c r="Q58" s="11" t="n">
        <f aca="false">-276535+282100</f>
        <v>5565</v>
      </c>
      <c r="R58" s="11" t="n">
        <f aca="false">-109620+141050</f>
        <v>31430</v>
      </c>
      <c r="S58" s="11" t="n">
        <f aca="false">-91175+282100</f>
        <v>190925</v>
      </c>
      <c r="T58" s="11"/>
    </row>
    <row r="59" customFormat="false" ht="12.75" hidden="false" customHeight="false" outlineLevel="0" collapsed="false">
      <c r="A59" s="19" t="n">
        <f aca="false">A58+1</f>
        <v>43</v>
      </c>
      <c r="B59" s="16" t="s">
        <v>432</v>
      </c>
      <c r="C59" s="11" t="n">
        <f aca="false">SUM(M59:O59)</f>
        <v>32812.18</v>
      </c>
      <c r="D59" s="11" t="n">
        <f aca="false">SUM(Q59:S59)</f>
        <v>39070.18</v>
      </c>
      <c r="E59" s="11"/>
      <c r="F59" s="11"/>
      <c r="G59" s="11" t="n">
        <f aca="false">ROUND(SUM(C59:F59)/2,0)</f>
        <v>35941</v>
      </c>
      <c r="H59" s="11"/>
      <c r="I59" s="11" t="n">
        <f aca="false">(+M59+Q59)/2</f>
        <v>37817.06</v>
      </c>
      <c r="J59" s="11" t="n">
        <f aca="false">(+N59+R59)/2</f>
        <v>-1063.615</v>
      </c>
      <c r="K59" s="11" t="n">
        <f aca="false">(+O59+S59)/2</f>
        <v>-812.264999999999</v>
      </c>
      <c r="L59" s="11"/>
      <c r="M59" s="11" t="n">
        <f aca="false">-121596.04+154973</f>
        <v>33376.96</v>
      </c>
      <c r="N59" s="11" t="n">
        <f aca="false">-103570.54+103548</f>
        <v>-22.5399999999936</v>
      </c>
      <c r="O59" s="11" t="n">
        <f aca="false">-155515.24+154973</f>
        <v>-542.239999999991</v>
      </c>
      <c r="P59" s="11"/>
      <c r="Q59" s="11" t="n">
        <f aca="false">-112715.84+154973</f>
        <v>42257.16</v>
      </c>
      <c r="R59" s="11" t="n">
        <f aca="false">-105652.69+103548</f>
        <v>-2104.69</v>
      </c>
      <c r="S59" s="11" t="n">
        <f aca="false">-156055.29+154973</f>
        <v>-1082.29000000001</v>
      </c>
      <c r="T59" s="11"/>
    </row>
    <row r="60" customFormat="false" ht="12.75" hidden="false" customHeight="false" outlineLevel="0" collapsed="false">
      <c r="A60" s="19" t="n">
        <f aca="false">A59+1</f>
        <v>44</v>
      </c>
      <c r="B60" s="16" t="s">
        <v>433</v>
      </c>
      <c r="C60" s="11" t="n">
        <f aca="false">SUM(M60:O60)</f>
        <v>95452.7</v>
      </c>
      <c r="D60" s="11" t="n">
        <f aca="false">SUM(Q60:S60)</f>
        <v>151085.9</v>
      </c>
      <c r="E60" s="11"/>
      <c r="F60" s="11"/>
      <c r="G60" s="11" t="n">
        <f aca="false">ROUND(SUM(C60:F60)/2,0)</f>
        <v>123269</v>
      </c>
      <c r="H60" s="11"/>
      <c r="I60" s="11" t="n">
        <f aca="false">(+M60+Q60)/2</f>
        <v>109320.225</v>
      </c>
      <c r="J60" s="11" t="n">
        <f aca="false">(+N60+R60)/2</f>
        <v>-1936.55</v>
      </c>
      <c r="K60" s="11" t="n">
        <f aca="false">(+O60+S60)/2</f>
        <v>15885.625</v>
      </c>
      <c r="L60" s="11"/>
      <c r="M60" s="11" t="n">
        <v>81067.7</v>
      </c>
      <c r="N60" s="11" t="n">
        <v>-49.35</v>
      </c>
      <c r="O60" s="11" t="n">
        <v>14434.35</v>
      </c>
      <c r="P60" s="11"/>
      <c r="Q60" s="11" t="n">
        <v>137572.75</v>
      </c>
      <c r="R60" s="11" t="n">
        <v>-3823.75</v>
      </c>
      <c r="S60" s="11" t="n">
        <v>17336.9</v>
      </c>
      <c r="T60" s="11"/>
    </row>
    <row r="61" customFormat="false" ht="12.75" hidden="false" customHeight="false" outlineLevel="0" collapsed="false">
      <c r="A61" s="19" t="n">
        <f aca="false">A60+1</f>
        <v>45</v>
      </c>
      <c r="B61" s="16" t="s">
        <v>129</v>
      </c>
      <c r="C61" s="11" t="n">
        <f aca="false">SUM(M61:O61)</f>
        <v>0</v>
      </c>
      <c r="D61" s="11" t="n">
        <f aca="false">SUM(Q61:S61)</f>
        <v>-131969.6</v>
      </c>
      <c r="E61" s="11"/>
      <c r="F61" s="11"/>
      <c r="G61" s="11" t="n">
        <f aca="false">ROUND(SUM(C61:F61)/2,0)</f>
        <v>-65985</v>
      </c>
      <c r="H61" s="11"/>
      <c r="I61" s="11" t="n">
        <f aca="false">(+M61+Q61)/2</f>
        <v>-60291.525</v>
      </c>
      <c r="J61" s="11" t="n">
        <f aca="false">(+N61+R61)/2</f>
        <v>2044</v>
      </c>
      <c r="K61" s="11" t="n">
        <f aca="false">(+O61+S61)/2</f>
        <v>-7737.275</v>
      </c>
      <c r="L61" s="11"/>
      <c r="M61" s="11" t="n">
        <v>0</v>
      </c>
      <c r="N61" s="11" t="n">
        <v>0</v>
      </c>
      <c r="O61" s="11" t="n">
        <v>0</v>
      </c>
      <c r="P61" s="11"/>
      <c r="Q61" s="11" t="n">
        <v>-120583.05</v>
      </c>
      <c r="R61" s="11" t="n">
        <v>4088</v>
      </c>
      <c r="S61" s="11" t="n">
        <v>-15474.55</v>
      </c>
      <c r="T61" s="11"/>
    </row>
    <row r="62" customFormat="false" ht="12.75" hidden="false" customHeight="false" outlineLevel="0" collapsed="false">
      <c r="A62" s="19" t="n">
        <f aca="false">A61+1</f>
        <v>46</v>
      </c>
      <c r="B62" s="16" t="s">
        <v>210</v>
      </c>
      <c r="C62" s="11" t="n">
        <f aca="false">SUM(M62:O62)</f>
        <v>58024.8</v>
      </c>
      <c r="D62" s="11" t="n">
        <f aca="false">SUM(Q62:S62)</f>
        <v>58024.75</v>
      </c>
      <c r="E62" s="11"/>
      <c r="F62" s="11"/>
      <c r="G62" s="11" t="n">
        <f aca="false">ROUND(SUM(C62:F62)/2,0)</f>
        <v>58025</v>
      </c>
      <c r="H62" s="11"/>
      <c r="I62" s="11" t="n">
        <f aca="false">(+M62+Q62)/2</f>
        <v>0</v>
      </c>
      <c r="J62" s="11" t="n">
        <f aca="false">(+N62+R62)/2</f>
        <v>0</v>
      </c>
      <c r="K62" s="11" t="n">
        <f aca="false">(+O62+S62)/2</f>
        <v>58024.775</v>
      </c>
      <c r="L62" s="11"/>
      <c r="M62" s="11" t="n">
        <v>0</v>
      </c>
      <c r="N62" s="11" t="n">
        <v>0</v>
      </c>
      <c r="O62" s="11" t="n">
        <f aca="false">0.05+58024.75</f>
        <v>58024.8</v>
      </c>
      <c r="P62" s="11"/>
      <c r="Q62" s="11"/>
      <c r="R62" s="11" t="n">
        <v>0</v>
      </c>
      <c r="S62" s="11" t="n">
        <v>58024.75</v>
      </c>
      <c r="T62" s="11"/>
    </row>
    <row r="63" customFormat="false" ht="12.75" hidden="false" customHeight="false" outlineLevel="0" collapsed="false">
      <c r="A63" s="19" t="n">
        <f aca="false">A62+1</f>
        <v>47</v>
      </c>
      <c r="B63" s="16" t="s">
        <v>213</v>
      </c>
      <c r="C63" s="11" t="n">
        <f aca="false">SUM(M63:O63)</f>
        <v>235188.53</v>
      </c>
      <c r="D63" s="11" t="n">
        <f aca="false">SUM(Q63:S63)</f>
        <v>-40845.97</v>
      </c>
      <c r="E63" s="11"/>
      <c r="F63" s="11"/>
      <c r="G63" s="11" t="n">
        <f aca="false">ROUND(SUM(C63:F63)/2,0)</f>
        <v>97171</v>
      </c>
      <c r="H63" s="11"/>
      <c r="I63" s="11" t="n">
        <f aca="false">(+M63+Q63)/2</f>
        <v>128241.665</v>
      </c>
      <c r="J63" s="11" t="n">
        <f aca="false">(+N63+R63)/2</f>
        <v>0</v>
      </c>
      <c r="K63" s="11" t="n">
        <f aca="false">(+O63+S63)/2</f>
        <v>-31070.385</v>
      </c>
      <c r="L63" s="11"/>
      <c r="M63" s="11" t="n">
        <v>278836.69</v>
      </c>
      <c r="N63" s="11" t="n">
        <v>0</v>
      </c>
      <c r="O63" s="11" t="n">
        <v>-43648.16</v>
      </c>
      <c r="P63" s="11"/>
      <c r="Q63" s="11" t="n">
        <v>-22353.36</v>
      </c>
      <c r="R63" s="11" t="n">
        <v>0</v>
      </c>
      <c r="S63" s="11" t="n">
        <v>-18492.61</v>
      </c>
      <c r="T63" s="11"/>
    </row>
    <row r="64" customFormat="false" ht="12.75" hidden="false" customHeight="false" outlineLevel="0" collapsed="false">
      <c r="A64" s="19" t="n">
        <f aca="false">A63+1</f>
        <v>48</v>
      </c>
      <c r="B64" s="16" t="s">
        <v>434</v>
      </c>
      <c r="C64" s="11" t="n">
        <f aca="false">SUM(M64:O64)</f>
        <v>83812</v>
      </c>
      <c r="D64" s="11" t="n">
        <f aca="false">SUM(Q64:S64)</f>
        <v>0</v>
      </c>
      <c r="E64" s="11"/>
      <c r="F64" s="11"/>
      <c r="G64" s="11" t="n">
        <f aca="false">ROUND(SUM(C64:F64)/2,0)</f>
        <v>41906</v>
      </c>
      <c r="H64" s="11"/>
      <c r="I64" s="11" t="n">
        <f aca="false">(+M64+Q64)/2</f>
        <v>17951</v>
      </c>
      <c r="J64" s="11" t="n">
        <f aca="false">(+N64+R64)/2</f>
        <v>23955</v>
      </c>
      <c r="K64" s="11" t="n">
        <f aca="false">(+O64+S64)/2</f>
        <v>0</v>
      </c>
      <c r="L64" s="11"/>
      <c r="M64" s="11" t="n">
        <v>35902</v>
      </c>
      <c r="N64" s="11" t="n">
        <v>47910</v>
      </c>
      <c r="O64" s="11" t="n">
        <v>0</v>
      </c>
      <c r="P64" s="11"/>
      <c r="Q64" s="11" t="n">
        <v>0</v>
      </c>
      <c r="R64" s="11" t="n">
        <v>0</v>
      </c>
      <c r="S64" s="11" t="n">
        <v>0</v>
      </c>
      <c r="T64" s="11"/>
    </row>
    <row r="65" customFormat="false" ht="12.75" hidden="false" customHeight="false" outlineLevel="0" collapsed="false">
      <c r="A65" s="19" t="n">
        <f aca="false">A64+1</f>
        <v>49</v>
      </c>
      <c r="B65" s="16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</row>
    <row r="66" customFormat="false" ht="12.75" hidden="false" customHeight="false" outlineLevel="0" collapsed="false">
      <c r="A66" s="19" t="n">
        <f aca="false">A65+1</f>
        <v>50</v>
      </c>
      <c r="B66" s="11" t="s">
        <v>37</v>
      </c>
      <c r="C66" s="11" t="n">
        <v>640631.41</v>
      </c>
      <c r="D66" s="11" t="n">
        <v>407301.79</v>
      </c>
      <c r="E66" s="11" t="n">
        <f aca="false">-C66</f>
        <v>-640631.41</v>
      </c>
      <c r="F66" s="11" t="n">
        <f aca="false">-D66</f>
        <v>-407301.79</v>
      </c>
      <c r="G66" s="11" t="n">
        <f aca="false">ROUND(SUM(C66:F66)/2,0)</f>
        <v>0</v>
      </c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2.75" hidden="false" customHeight="false" outlineLevel="0" collapsed="false">
      <c r="A67" s="19" t="n">
        <f aca="false">A66+1</f>
        <v>51</v>
      </c>
      <c r="B67" s="11" t="s">
        <v>215</v>
      </c>
      <c r="C67" s="11" t="n">
        <v>13055773.98</v>
      </c>
      <c r="D67" s="11" t="n">
        <v>13666359</v>
      </c>
      <c r="E67" s="11" t="n">
        <f aca="false">-C67</f>
        <v>-13055773.98</v>
      </c>
      <c r="F67" s="11" t="n">
        <f aca="false">-D67</f>
        <v>-13666359</v>
      </c>
      <c r="G67" s="11" t="n">
        <f aca="false">ROUND(SUM(C67:F67)/2,0)</f>
        <v>0</v>
      </c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2.75" hidden="false" customHeight="false" outlineLevel="0" collapsed="false">
      <c r="A68" s="19" t="n">
        <f aca="false">A67+1</f>
        <v>52</v>
      </c>
      <c r="B68" s="11" t="s">
        <v>216</v>
      </c>
      <c r="C68" s="11" t="n">
        <v>357096.38</v>
      </c>
      <c r="D68" s="11" t="n">
        <v>381843.53</v>
      </c>
      <c r="E68" s="11" t="n">
        <f aca="false">-C68</f>
        <v>-357096.38</v>
      </c>
      <c r="F68" s="11" t="n">
        <f aca="false">-D68</f>
        <v>-381843.53</v>
      </c>
      <c r="G68" s="11" t="n">
        <f aca="false">ROUND(SUM(C68:F68)/2,0)</f>
        <v>0</v>
      </c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</row>
    <row r="69" customFormat="false" ht="12.75" hidden="false" customHeight="false" outlineLevel="0" collapsed="false">
      <c r="A69" s="19" t="n">
        <f aca="false">A68+1</f>
        <v>53</v>
      </c>
      <c r="B69" s="11" t="s">
        <v>217</v>
      </c>
      <c r="C69" s="11" t="n">
        <v>184245</v>
      </c>
      <c r="D69" s="11" t="n">
        <v>54733.05</v>
      </c>
      <c r="E69" s="11" t="n">
        <f aca="false">-C69</f>
        <v>-184245</v>
      </c>
      <c r="F69" s="11" t="n">
        <f aca="false">-D69</f>
        <v>-54733.05</v>
      </c>
      <c r="G69" s="11" t="n">
        <f aca="false">ROUND(SUM(C69:F69)/2,0)</f>
        <v>0</v>
      </c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</row>
    <row r="70" customFormat="false" ht="12.75" hidden="false" customHeight="false" outlineLevel="0" collapsed="false">
      <c r="A70" s="19" t="n">
        <f aca="false">A69+1</f>
        <v>54</v>
      </c>
      <c r="B70" s="16" t="s">
        <v>218</v>
      </c>
      <c r="C70" s="11" t="n">
        <v>0</v>
      </c>
      <c r="D70" s="11" t="n">
        <v>0</v>
      </c>
      <c r="E70" s="11" t="n">
        <f aca="false">-C70</f>
        <v>-0</v>
      </c>
      <c r="F70" s="11" t="n">
        <f aca="false">-D70</f>
        <v>-0</v>
      </c>
      <c r="G70" s="11" t="n">
        <f aca="false">ROUND(SUM(C70:F70)/2,0)</f>
        <v>0</v>
      </c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2.75" hidden="false" customHeight="false" outlineLevel="0" collapsed="false">
      <c r="A71" s="19" t="n">
        <f aca="false">A70+1</f>
        <v>55</v>
      </c>
      <c r="B71" s="16" t="s">
        <v>435</v>
      </c>
      <c r="C71" s="11" t="n">
        <v>184363</v>
      </c>
      <c r="D71" s="11" t="n">
        <v>216897.6</v>
      </c>
      <c r="E71" s="11" t="n">
        <f aca="false">-C71</f>
        <v>-184363</v>
      </c>
      <c r="F71" s="11" t="n">
        <f aca="false">-D71</f>
        <v>-216897.6</v>
      </c>
      <c r="G71" s="11" t="n">
        <f aca="false">ROUND(SUM(C71:F71)/2,0)</f>
        <v>0</v>
      </c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2.75" hidden="false" customHeight="false" outlineLevel="0" collapsed="false">
      <c r="A72" s="19" t="n">
        <f aca="false">A71+1</f>
        <v>56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3.5" hidden="false" customHeight="false" outlineLevel="0" collapsed="false">
      <c r="A73" s="19" t="n">
        <f aca="false">A72+1</f>
        <v>57</v>
      </c>
      <c r="B73" s="16" t="s">
        <v>222</v>
      </c>
      <c r="C73" s="14" t="n">
        <f aca="false">SUM(C17:C72)</f>
        <v>34382679.25</v>
      </c>
      <c r="D73" s="14" t="n">
        <f aca="false">SUM(D17:D72)</f>
        <v>29149315.28</v>
      </c>
      <c r="E73" s="14" t="n">
        <f aca="false">SUM(E17:E72)</f>
        <v>-14422109.77</v>
      </c>
      <c r="F73" s="14" t="n">
        <f aca="false">SUM(F17:F72)</f>
        <v>-14727134.97</v>
      </c>
      <c r="G73" s="14" t="n">
        <f aca="false">SUM(G17:G72)</f>
        <v>17191376</v>
      </c>
      <c r="H73" s="14"/>
      <c r="I73" s="14" t="n">
        <f aca="false">SUM(I17:I72)</f>
        <v>12101310.36</v>
      </c>
      <c r="J73" s="14" t="n">
        <f aca="false">SUM(J17:J72)</f>
        <v>3459509.03</v>
      </c>
      <c r="K73" s="14" t="n">
        <f aca="false">SUM(K17:K72)</f>
        <v>1630555.505</v>
      </c>
      <c r="L73" s="14"/>
      <c r="M73" s="14" t="n">
        <f aca="false">SUM(M17:M72)</f>
        <v>13915794.08</v>
      </c>
      <c r="N73" s="14" t="n">
        <f aca="false">SUM(N17:N72)</f>
        <v>3727312.72</v>
      </c>
      <c r="O73" s="14" t="n">
        <f aca="false">SUM(O17:O72)</f>
        <v>2317462.68</v>
      </c>
      <c r="P73" s="11"/>
      <c r="Q73" s="14" t="n">
        <f aca="false">SUM(Q17:Q72)</f>
        <v>10286826.64</v>
      </c>
      <c r="R73" s="14" t="n">
        <f aca="false">SUM(R17:R72)</f>
        <v>3191705.34</v>
      </c>
      <c r="S73" s="14" t="n">
        <f aca="false">SUM(S17:S72)</f>
        <v>943648.33</v>
      </c>
      <c r="T73" s="11"/>
    </row>
    <row r="74" customFormat="false" ht="13.5" hidden="false" customHeight="false" outlineLevel="0" collapsed="false">
      <c r="A74" s="18"/>
      <c r="B74" s="11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1"/>
      <c r="Q74" s="15"/>
      <c r="R74" s="15"/>
      <c r="S74" s="15"/>
      <c r="T74" s="11"/>
    </row>
    <row r="75" customFormat="false" ht="12.75" hidden="false" customHeight="false" outlineLevel="0" collapsed="false">
      <c r="A75" s="18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</row>
    <row r="76" customFormat="false" ht="12.75" hidden="false" customHeight="false" outlineLevel="0" collapsed="false">
      <c r="A76" s="18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12.75" hidden="false" customHeight="false" outlineLevel="0" collapsed="false">
      <c r="A77" s="18"/>
      <c r="B77" s="11"/>
      <c r="C77" s="16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</row>
    <row r="78" customFormat="false" ht="12.75" hidden="false" customHeight="false" outlineLevel="0" collapsed="false">
      <c r="A78" s="18"/>
      <c r="B78" s="11"/>
      <c r="C78" s="16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5" right="0.25" top="0.75" bottom="0.5" header="0.25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MENT AG-3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9"/>
  <sheetViews>
    <sheetView showFormulas="false" showGridLines="true" showRowColHeaders="true" showZeros="true" rightToLeft="false" tabSelected="false" showOutlineSymbols="false" defaultGridColor="true" view="normal" topLeftCell="D1" colorId="64" zoomScale="87" zoomScaleNormal="87" zoomScalePageLayoutView="75" workbookViewId="0">
      <selection pane="topLeft" activeCell="M75" activeCellId="0" sqref="M75:O7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0.56"/>
    <col collapsed="false" customWidth="true" hidden="false" outlineLevel="0" max="3" min="3" style="2" width="14.56"/>
    <col collapsed="false" customWidth="true" hidden="false" outlineLevel="0" max="4" min="4" style="2" width="14.28"/>
    <col collapsed="false" customWidth="true" hidden="false" outlineLevel="0" max="5" min="5" style="2" width="14.41"/>
    <col collapsed="false" customWidth="true" hidden="false" outlineLevel="0" max="6" min="6" style="2" width="16.99"/>
    <col collapsed="false" customWidth="true" hidden="false" outlineLevel="0" max="7" min="7" style="2" width="16.7"/>
    <col collapsed="false" customWidth="true" hidden="false" outlineLevel="0" max="8" min="8" style="2" width="3.85"/>
    <col collapsed="false" customWidth="true" hidden="false" outlineLevel="0" max="11" min="9" style="2" width="16.7"/>
    <col collapsed="false" customWidth="true" hidden="false" outlineLevel="0" max="12" min="12" style="2" width="4.14"/>
    <col collapsed="false" customWidth="true" hidden="false" outlineLevel="0" max="13" min="13" style="2" width="13.99"/>
    <col collapsed="false" customWidth="true" hidden="false" outlineLevel="0" max="14" min="14" style="2" width="15.85"/>
    <col collapsed="false" customWidth="true" hidden="false" outlineLevel="0" max="15" min="15" style="2" width="15.13"/>
    <col collapsed="false" customWidth="true" hidden="false" outlineLevel="0" max="16" min="16" style="2" width="2.56"/>
    <col collapsed="false" customWidth="true" hidden="false" outlineLevel="0" max="17" min="17" style="2" width="12.85"/>
    <col collapsed="false" customWidth="true" hidden="false" outlineLevel="0" max="18" min="18" style="2" width="15.13"/>
    <col collapsed="false" customWidth="true" hidden="false" outlineLevel="0" max="19" min="19" style="2" width="16.84"/>
    <col collapsed="false" customWidth="false" hidden="false" outlineLevel="0" max="257" min="20" style="2" width="12.7"/>
  </cols>
  <sheetData>
    <row r="1" customFormat="false" ht="12.75" hidden="false" customHeight="false" outlineLevel="0" collapsed="false">
      <c r="B1" s="3" t="s">
        <v>436</v>
      </c>
      <c r="G1" s="4"/>
      <c r="H1" s="4"/>
      <c r="I1" s="4"/>
      <c r="J1" s="4"/>
      <c r="K1" s="4"/>
      <c r="L1" s="4"/>
      <c r="S1" s="4"/>
    </row>
    <row r="2" customFormat="false" ht="12.75" hidden="false" customHeight="false" outlineLevel="0" collapsed="false">
      <c r="B2" s="3" t="s">
        <v>1</v>
      </c>
      <c r="G2" s="4"/>
      <c r="H2" s="4"/>
      <c r="I2" s="4"/>
      <c r="J2" s="4"/>
      <c r="K2" s="4"/>
      <c r="L2" s="4"/>
      <c r="S2" s="4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G4" s="5" t="s">
        <v>3</v>
      </c>
      <c r="H4" s="5"/>
      <c r="I4" s="5"/>
      <c r="J4" s="5"/>
      <c r="K4" s="5"/>
      <c r="L4" s="5"/>
    </row>
    <row r="5" customFormat="false" ht="12.75" hidden="false" customHeight="false" outlineLevel="0" collapsed="false">
      <c r="B5" s="6"/>
    </row>
    <row r="8" customFormat="false" ht="12.75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/>
      <c r="I8" s="7" t="s">
        <v>10</v>
      </c>
      <c r="J8" s="7" t="s">
        <v>11</v>
      </c>
      <c r="K8" s="7" t="s">
        <v>12</v>
      </c>
      <c r="L8" s="7"/>
      <c r="M8" s="7" t="s">
        <v>13</v>
      </c>
      <c r="N8" s="7" t="s">
        <v>14</v>
      </c>
      <c r="O8" s="7" t="s">
        <v>15</v>
      </c>
      <c r="Q8" s="7" t="s">
        <v>16</v>
      </c>
      <c r="R8" s="7" t="s">
        <v>17</v>
      </c>
      <c r="S8" s="7" t="s">
        <v>18</v>
      </c>
    </row>
    <row r="10" customFormat="false" ht="12.75" hidden="false" customHeight="false" outlineLevel="0" collapsed="false">
      <c r="C10" s="8" t="s">
        <v>19</v>
      </c>
      <c r="D10" s="8"/>
      <c r="E10" s="9" t="s">
        <v>20</v>
      </c>
      <c r="F10" s="9"/>
      <c r="G10" s="5" t="s">
        <v>21</v>
      </c>
      <c r="H10" s="5"/>
      <c r="I10" s="8" t="s">
        <v>22</v>
      </c>
      <c r="J10" s="8"/>
      <c r="K10" s="8"/>
      <c r="L10" s="5"/>
      <c r="M10" s="8" t="s">
        <v>23</v>
      </c>
      <c r="N10" s="8"/>
      <c r="O10" s="8"/>
      <c r="Q10" s="8" t="s">
        <v>24</v>
      </c>
      <c r="R10" s="8"/>
      <c r="S10" s="8"/>
    </row>
    <row r="11" customFormat="false" ht="12.75" hidden="false" customHeight="false" outlineLevel="0" collapsed="false">
      <c r="C11" s="10"/>
      <c r="D11" s="10"/>
      <c r="G11" s="5" t="s">
        <v>25</v>
      </c>
      <c r="H11" s="5"/>
      <c r="I11" s="10"/>
      <c r="J11" s="10"/>
      <c r="K11" s="10"/>
      <c r="L11" s="5"/>
      <c r="M11" s="10"/>
      <c r="N11" s="10"/>
      <c r="O11" s="10"/>
      <c r="Q11" s="10"/>
      <c r="R11" s="10"/>
      <c r="S11" s="10"/>
    </row>
    <row r="12" customFormat="false" ht="12.75" hidden="false" customHeight="false" outlineLevel="0" collapsed="false">
      <c r="C12" s="5" t="s">
        <v>26</v>
      </c>
      <c r="D12" s="5" t="s">
        <v>26</v>
      </c>
      <c r="E12" s="5" t="s">
        <v>26</v>
      </c>
      <c r="F12" s="5" t="s">
        <v>26</v>
      </c>
      <c r="G12" s="5" t="s">
        <v>27</v>
      </c>
      <c r="H12" s="5"/>
      <c r="L12" s="5"/>
    </row>
    <row r="13" customFormat="false" ht="12.75" hidden="false" customHeight="false" outlineLevel="0" collapsed="false">
      <c r="B13" s="7" t="s">
        <v>28</v>
      </c>
      <c r="C13" s="7" t="s">
        <v>29</v>
      </c>
      <c r="D13" s="7" t="s">
        <v>30</v>
      </c>
      <c r="E13" s="7" t="s">
        <v>29</v>
      </c>
      <c r="F13" s="7" t="s">
        <v>30</v>
      </c>
      <c r="G13" s="7" t="s">
        <v>31</v>
      </c>
      <c r="H13" s="7"/>
      <c r="I13" s="7" t="s">
        <v>32</v>
      </c>
      <c r="J13" s="7" t="s">
        <v>33</v>
      </c>
      <c r="K13" s="7" t="s">
        <v>34</v>
      </c>
      <c r="L13" s="7"/>
      <c r="M13" s="7" t="s">
        <v>32</v>
      </c>
      <c r="N13" s="7" t="s">
        <v>33</v>
      </c>
      <c r="O13" s="7" t="s">
        <v>34</v>
      </c>
      <c r="Q13" s="7" t="s">
        <v>32</v>
      </c>
      <c r="R13" s="7" t="s">
        <v>33</v>
      </c>
      <c r="S13" s="7" t="s">
        <v>34</v>
      </c>
    </row>
    <row r="15" customFormat="false" ht="12.75" hidden="false" customHeight="false" outlineLevel="0" collapsed="false">
      <c r="B15" s="4" t="s">
        <v>35</v>
      </c>
      <c r="C15" s="11"/>
      <c r="D15" s="11"/>
      <c r="E15" s="11"/>
      <c r="F15" s="12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2.75" hidden="false" customHeight="false" outlineLevel="0" collapsed="false">
      <c r="B16" s="4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2.75" hidden="false" customHeight="false" outlineLevel="0" collapsed="false">
      <c r="A17" s="13" t="n">
        <v>1</v>
      </c>
      <c r="B17" s="4" t="s">
        <v>80</v>
      </c>
      <c r="C17" s="11" t="n">
        <f aca="false">SUM(M17:O17)</f>
        <v>0</v>
      </c>
      <c r="D17" s="11" t="n">
        <f aca="false">SUM(Q17:S17)</f>
        <v>0</v>
      </c>
      <c r="E17" s="11"/>
      <c r="F17" s="11"/>
      <c r="G17" s="11" t="n">
        <f aca="false">ROUND(SUM(C17:F17)/2,0)</f>
        <v>0</v>
      </c>
      <c r="H17" s="11"/>
      <c r="I17" s="11" t="n">
        <f aca="false">(+M17+Q17)/2</f>
        <v>0</v>
      </c>
      <c r="J17" s="11" t="n">
        <f aca="false">(+N17+R17)/2</f>
        <v>0</v>
      </c>
      <c r="K17" s="11" t="n">
        <f aca="false">(+O17+S17)/2</f>
        <v>0</v>
      </c>
      <c r="L17" s="11"/>
      <c r="M17" s="11" t="n">
        <v>0</v>
      </c>
      <c r="N17" s="11" t="n">
        <v>0</v>
      </c>
      <c r="O17" s="11" t="n">
        <v>0</v>
      </c>
      <c r="P17" s="11"/>
      <c r="Q17" s="11" t="n">
        <v>0</v>
      </c>
      <c r="R17" s="11" t="n">
        <v>0</v>
      </c>
      <c r="S17" s="11" t="n">
        <v>0</v>
      </c>
    </row>
    <row r="18" customFormat="false" ht="12.75" hidden="false" customHeight="false" outlineLevel="0" collapsed="false">
      <c r="A18" s="13" t="n">
        <f aca="false">A17+1</f>
        <v>2</v>
      </c>
      <c r="B18" s="4"/>
      <c r="C18" s="11" t="n">
        <f aca="false">SUM(M18:O18)</f>
        <v>0</v>
      </c>
      <c r="D18" s="11" t="n">
        <f aca="false">SUM(Q18:S18)</f>
        <v>0</v>
      </c>
      <c r="E18" s="11"/>
      <c r="F18" s="11"/>
      <c r="G18" s="11" t="n">
        <f aca="false">ROUND(SUM(C18:F18)/2,0)</f>
        <v>0</v>
      </c>
      <c r="H18" s="11"/>
      <c r="I18" s="11" t="n">
        <f aca="false">(+M18+Q18)/2</f>
        <v>0</v>
      </c>
      <c r="J18" s="11" t="n">
        <f aca="false">(+N18+R18)/2</f>
        <v>0</v>
      </c>
      <c r="K18" s="11" t="n">
        <f aca="false">(+O18+S18)/2</f>
        <v>0</v>
      </c>
      <c r="L18" s="11"/>
      <c r="M18" s="11" t="n">
        <v>0</v>
      </c>
      <c r="N18" s="11" t="n">
        <v>0</v>
      </c>
      <c r="O18" s="11" t="n">
        <v>0</v>
      </c>
      <c r="P18" s="11"/>
      <c r="Q18" s="11" t="n">
        <v>0</v>
      </c>
      <c r="R18" s="11" t="n">
        <v>0</v>
      </c>
      <c r="S18" s="11" t="n">
        <v>0</v>
      </c>
    </row>
    <row r="19" customFormat="false" ht="12.75" hidden="false" customHeight="false" outlineLevel="0" collapsed="false">
      <c r="A19" s="13" t="n">
        <f aca="false">A18+1</f>
        <v>3</v>
      </c>
      <c r="B19" s="4" t="s">
        <v>37</v>
      </c>
      <c r="C19" s="11" t="n">
        <v>0</v>
      </c>
      <c r="D19" s="11" t="n">
        <v>0</v>
      </c>
      <c r="E19" s="11" t="n">
        <f aca="false">-C19</f>
        <v>-0</v>
      </c>
      <c r="F19" s="11" t="n">
        <f aca="false">-D19</f>
        <v>-0</v>
      </c>
      <c r="G19" s="11" t="n">
        <f aca="false">ROUND(SUM(C19:F19)/2,0)</f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2.75" hidden="false" customHeight="false" outlineLevel="0" collapsed="false">
      <c r="A20" s="13" t="n">
        <f aca="false">A19+1</f>
        <v>4</v>
      </c>
      <c r="B20" s="4" t="s">
        <v>38</v>
      </c>
      <c r="C20" s="11" t="n">
        <v>0</v>
      </c>
      <c r="D20" s="11" t="n">
        <v>0</v>
      </c>
      <c r="E20" s="11" t="n">
        <f aca="false">-C20</f>
        <v>-0</v>
      </c>
      <c r="F20" s="11" t="n">
        <f aca="false">-D20</f>
        <v>-0</v>
      </c>
      <c r="G20" s="11" t="n">
        <f aca="false">ROUND(SUM(C20:F20)/2,0)</f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2.75" hidden="false" customHeight="false" outlineLevel="0" collapsed="false">
      <c r="A21" s="13" t="n">
        <f aca="false">A20+1</f>
        <v>5</v>
      </c>
      <c r="B21" s="4" t="s">
        <v>39</v>
      </c>
      <c r="C21" s="11" t="n">
        <v>0</v>
      </c>
      <c r="D21" s="11" t="n">
        <v>0</v>
      </c>
      <c r="E21" s="11" t="n">
        <f aca="false">-C21</f>
        <v>-0</v>
      </c>
      <c r="F21" s="11" t="n">
        <f aca="false">-D21</f>
        <v>-0</v>
      </c>
      <c r="G21" s="11" t="n">
        <f aca="false">ROUND(SUM(C21:F21)/2,0)</f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2.75" hidden="false" customHeight="false" outlineLevel="0" collapsed="false">
      <c r="A22" s="13" t="n">
        <f aca="false">A21+1</f>
        <v>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3.5" hidden="false" customHeight="false" outlineLevel="0" collapsed="false">
      <c r="A23" s="13" t="n">
        <f aca="false">A22+1</f>
        <v>7</v>
      </c>
      <c r="B23" s="4" t="s">
        <v>40</v>
      </c>
      <c r="C23" s="14" t="n">
        <f aca="false">SUM(C17:C22)</f>
        <v>0</v>
      </c>
      <c r="D23" s="14" t="n">
        <f aca="false">SUM(D17:D22)</f>
        <v>0</v>
      </c>
      <c r="E23" s="14" t="n">
        <f aca="false">SUM(E17:E22)</f>
        <v>0</v>
      </c>
      <c r="F23" s="14" t="n">
        <f aca="false">SUM(F17:F22)</f>
        <v>0</v>
      </c>
      <c r="G23" s="14" t="n">
        <f aca="false">SUM(G17:G22)</f>
        <v>0</v>
      </c>
      <c r="H23" s="14"/>
      <c r="I23" s="14" t="n">
        <f aca="false">SUM(I17:I22)</f>
        <v>0</v>
      </c>
      <c r="J23" s="14" t="n">
        <f aca="false">SUM(J17:J22)</f>
        <v>0</v>
      </c>
      <c r="K23" s="14" t="n">
        <f aca="false">SUM(K17:K22)</f>
        <v>0</v>
      </c>
      <c r="L23" s="14"/>
      <c r="M23" s="14" t="n">
        <f aca="false">SUM(M17:M22)</f>
        <v>0</v>
      </c>
      <c r="N23" s="14" t="n">
        <f aca="false">SUM(N17:N22)</f>
        <v>0</v>
      </c>
      <c r="O23" s="14" t="n">
        <f aca="false">SUM(O17:O22)</f>
        <v>0</v>
      </c>
      <c r="P23" s="11"/>
      <c r="Q23" s="14" t="n">
        <f aca="false">SUM(Q17:Q22)</f>
        <v>0</v>
      </c>
      <c r="R23" s="14" t="n">
        <f aca="false">SUM(R17:R22)</f>
        <v>0</v>
      </c>
      <c r="S23" s="14" t="n">
        <f aca="false">SUM(S17:S22)</f>
        <v>0</v>
      </c>
    </row>
    <row r="24" customFormat="false" ht="13.5" hidden="false" customHeight="false" outlineLevel="0" collapsed="false">
      <c r="A24" s="13" t="n">
        <f aca="false">A23+1</f>
        <v>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1"/>
      <c r="Q24" s="15"/>
      <c r="R24" s="15"/>
      <c r="S24" s="15"/>
    </row>
    <row r="25" customFormat="false" ht="12.75" hidden="false" customHeight="false" outlineLevel="0" collapsed="false">
      <c r="A25" s="13" t="n">
        <f aca="false">A24+1</f>
        <v>9</v>
      </c>
      <c r="B25" s="4" t="s">
        <v>41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2.75" hidden="false" customHeight="false" outlineLevel="0" collapsed="false">
      <c r="A26" s="13" t="n">
        <f aca="false">A25+1</f>
        <v>1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2.75" hidden="false" customHeight="false" outlineLevel="0" collapsed="false">
      <c r="A27" s="13" t="n">
        <f aca="false">A26+1</f>
        <v>11</v>
      </c>
      <c r="B27" s="4" t="s">
        <v>437</v>
      </c>
      <c r="C27" s="11" t="n">
        <f aca="false">SUM(M27:O27)</f>
        <v>13261344</v>
      </c>
      <c r="D27" s="11" t="n">
        <f aca="false">SUM(Q27:S27)</f>
        <v>10697815.95</v>
      </c>
      <c r="E27" s="11"/>
      <c r="F27" s="11"/>
      <c r="G27" s="11" t="n">
        <f aca="false">ROUND(SUM(C27:F27)/2,0)</f>
        <v>11979580</v>
      </c>
      <c r="H27" s="11"/>
      <c r="I27" s="11" t="n">
        <f aca="false">(+M27+Q27)/2</f>
        <v>0</v>
      </c>
      <c r="J27" s="11" t="n">
        <f aca="false">(+N27+R27)/2</f>
        <v>2290218.125</v>
      </c>
      <c r="K27" s="11" t="n">
        <f aca="false">(+O27+S27)/2</f>
        <v>9689361.85</v>
      </c>
      <c r="L27" s="11"/>
      <c r="M27" s="11" t="n">
        <v>0</v>
      </c>
      <c r="N27" s="11" t="n">
        <f aca="false">2496621.65+8825</f>
        <v>2505446.65</v>
      </c>
      <c r="O27" s="11" t="n">
        <f aca="false">10751622.35+4275</f>
        <v>10755897.35</v>
      </c>
      <c r="P27" s="11"/>
      <c r="Q27" s="11" t="n">
        <v>0</v>
      </c>
      <c r="R27" s="11" t="n">
        <f aca="false">2065315.6+9674</f>
        <v>2074989.6</v>
      </c>
      <c r="S27" s="11" t="n">
        <f aca="false">8615873.35+6953</f>
        <v>8622826.35</v>
      </c>
    </row>
    <row r="28" customFormat="false" ht="12.75" hidden="false" customHeight="false" outlineLevel="0" collapsed="false">
      <c r="A28" s="13" t="n">
        <f aca="false">A27+1</f>
        <v>12</v>
      </c>
      <c r="B28" s="4" t="s">
        <v>53</v>
      </c>
      <c r="C28" s="11" t="n">
        <f aca="false">SUM(M28:O28)</f>
        <v>0</v>
      </c>
      <c r="D28" s="11" t="n">
        <f aca="false">SUM(Q28:S28)</f>
        <v>0</v>
      </c>
      <c r="E28" s="11"/>
      <c r="F28" s="11"/>
      <c r="G28" s="11" t="n">
        <f aca="false">ROUND(SUM(C28:F28)/2,0)</f>
        <v>0</v>
      </c>
      <c r="H28" s="11"/>
      <c r="I28" s="11" t="n">
        <f aca="false">(+M28+Q28)/2</f>
        <v>0</v>
      </c>
      <c r="J28" s="11" t="n">
        <f aca="false">(+N28+R28)/2</f>
        <v>0</v>
      </c>
      <c r="K28" s="11" t="n">
        <f aca="false">(+O28+S28)/2</f>
        <v>0</v>
      </c>
      <c r="L28" s="11"/>
      <c r="M28" s="11" t="n">
        <v>0</v>
      </c>
      <c r="N28" s="11" t="n">
        <v>0</v>
      </c>
      <c r="O28" s="11" t="n">
        <v>0</v>
      </c>
      <c r="P28" s="11"/>
      <c r="Q28" s="11" t="n">
        <v>0</v>
      </c>
      <c r="R28" s="11" t="n">
        <v>0</v>
      </c>
      <c r="S28" s="11" t="n">
        <v>0</v>
      </c>
    </row>
    <row r="29" customFormat="false" ht="12.75" hidden="false" customHeight="false" outlineLevel="0" collapsed="false">
      <c r="A29" s="13" t="n">
        <f aca="false">A28+1</f>
        <v>13</v>
      </c>
      <c r="B29" s="4" t="s">
        <v>438</v>
      </c>
      <c r="C29" s="11" t="n">
        <f aca="false">SUM(M29:O29)</f>
        <v>-2471</v>
      </c>
      <c r="D29" s="11" t="n">
        <f aca="false">SUM(Q29:S29)</f>
        <v>-2734.55</v>
      </c>
      <c r="E29" s="11"/>
      <c r="F29" s="11"/>
      <c r="G29" s="11" t="n">
        <f aca="false">ROUND(SUM(C29:F29)/2,0)</f>
        <v>-2603</v>
      </c>
      <c r="H29" s="11"/>
      <c r="I29" s="11" t="n">
        <f aca="false">(+M29+Q29)/2</f>
        <v>0</v>
      </c>
      <c r="J29" s="11" t="n">
        <f aca="false">(+N29+R29)/2</f>
        <v>-3520.825</v>
      </c>
      <c r="K29" s="11" t="n">
        <f aca="false">(+O29+S29)/2</f>
        <v>918.05</v>
      </c>
      <c r="L29" s="11"/>
      <c r="M29" s="11" t="n">
        <v>0</v>
      </c>
      <c r="N29" s="11" t="n">
        <v>-3342.5</v>
      </c>
      <c r="O29" s="11" t="n">
        <v>871.5</v>
      </c>
      <c r="P29" s="11"/>
      <c r="Q29" s="11" t="n">
        <v>0</v>
      </c>
      <c r="R29" s="11" t="n">
        <v>-3699.15</v>
      </c>
      <c r="S29" s="11" t="n">
        <v>964.6</v>
      </c>
    </row>
    <row r="30" customFormat="false" ht="12.75" hidden="false" customHeight="false" outlineLevel="0" collapsed="false">
      <c r="A30" s="13" t="n">
        <f aca="false">A29+1</f>
        <v>14</v>
      </c>
      <c r="B30" s="4" t="s">
        <v>439</v>
      </c>
      <c r="C30" s="11" t="n">
        <f aca="false">SUM(M30:O30)</f>
        <v>11617.2</v>
      </c>
      <c r="D30" s="11" t="n">
        <f aca="false">SUM(Q30:S30)</f>
        <v>12813.85</v>
      </c>
      <c r="E30" s="11"/>
      <c r="F30" s="11"/>
      <c r="G30" s="11" t="n">
        <f aca="false">ROUND(SUM(C30:F30)/2,0)</f>
        <v>12216</v>
      </c>
      <c r="H30" s="11"/>
      <c r="I30" s="11" t="n">
        <f aca="false">(+M30+Q30)/2</f>
        <v>0</v>
      </c>
      <c r="J30" s="11" t="n">
        <f aca="false">(+N30+R30)/2</f>
        <v>0</v>
      </c>
      <c r="K30" s="11" t="n">
        <f aca="false">(+O30+S30)/2</f>
        <v>12215.525</v>
      </c>
      <c r="L30" s="11"/>
      <c r="M30" s="11" t="n">
        <v>0</v>
      </c>
      <c r="N30" s="11" t="n">
        <v>0</v>
      </c>
      <c r="O30" s="11" t="n">
        <v>11617.2</v>
      </c>
      <c r="P30" s="11"/>
      <c r="Q30" s="11" t="n">
        <v>0</v>
      </c>
      <c r="R30" s="11" t="n">
        <v>0</v>
      </c>
      <c r="S30" s="11" t="n">
        <v>12813.85</v>
      </c>
    </row>
    <row r="31" customFormat="false" ht="12.75" hidden="false" customHeight="false" outlineLevel="0" collapsed="false">
      <c r="A31" s="13" t="n">
        <f aca="false">A30+1</f>
        <v>15</v>
      </c>
      <c r="B31" s="4" t="s">
        <v>51</v>
      </c>
      <c r="C31" s="11" t="n">
        <f aca="false">SUM(M31:O31)</f>
        <v>1393141.65</v>
      </c>
      <c r="D31" s="11" t="n">
        <f aca="false">SUM(Q31:S31)</f>
        <v>1348599.65</v>
      </c>
      <c r="E31" s="11"/>
      <c r="F31" s="11"/>
      <c r="G31" s="11" t="n">
        <f aca="false">ROUND(SUM(C31:F31)/2,0)</f>
        <v>1370871</v>
      </c>
      <c r="H31" s="11"/>
      <c r="I31" s="11" t="n">
        <f aca="false">(+M31+Q31)/2</f>
        <v>0</v>
      </c>
      <c r="J31" s="11" t="n">
        <f aca="false">(+N31+R31)/2</f>
        <v>67052.975</v>
      </c>
      <c r="K31" s="11" t="n">
        <f aca="false">(+O31+S31)/2</f>
        <v>1303817.675</v>
      </c>
      <c r="L31" s="11"/>
      <c r="M31" s="11" t="n">
        <v>0</v>
      </c>
      <c r="N31" s="11" t="n">
        <f aca="false">120166-43971</f>
        <v>76195</v>
      </c>
      <c r="O31" s="11" t="n">
        <f aca="false">1792235.65-475289</f>
        <v>1316946.65</v>
      </c>
      <c r="P31" s="11"/>
      <c r="Q31" s="11" t="n">
        <v>0</v>
      </c>
      <c r="R31" s="11" t="n">
        <f aca="false">97498.95-39588</f>
        <v>57910.95</v>
      </c>
      <c r="S31" s="11" t="n">
        <f aca="false">1704778.7-414090</f>
        <v>1290688.7</v>
      </c>
    </row>
    <row r="32" customFormat="false" ht="12.75" hidden="false" customHeight="false" outlineLevel="0" collapsed="false">
      <c r="A32" s="13" t="n">
        <f aca="false">A31+1</f>
        <v>16</v>
      </c>
      <c r="B32" s="4" t="s">
        <v>59</v>
      </c>
      <c r="C32" s="11" t="n">
        <f aca="false">SUM(M32:O32)</f>
        <v>1444.65</v>
      </c>
      <c r="D32" s="11" t="n">
        <f aca="false">SUM(Q32:S32)</f>
        <v>2391.05</v>
      </c>
      <c r="E32" s="11"/>
      <c r="F32" s="11"/>
      <c r="G32" s="11" t="n">
        <f aca="false">ROUND(SUM(C32:F32)/2,0)</f>
        <v>1918</v>
      </c>
      <c r="H32" s="11"/>
      <c r="I32" s="11" t="n">
        <f aca="false">(+M32+Q32)/2</f>
        <v>0</v>
      </c>
      <c r="J32" s="11" t="n">
        <f aca="false">(+N32+R32)/2</f>
        <v>314.925</v>
      </c>
      <c r="K32" s="11" t="n">
        <f aca="false">(+O32+S32)/2</f>
        <v>1602.925</v>
      </c>
      <c r="L32" s="11"/>
      <c r="M32" s="11" t="n">
        <v>0</v>
      </c>
      <c r="N32" s="11" t="n">
        <v>240.55</v>
      </c>
      <c r="O32" s="11" t="n">
        <v>1204.1</v>
      </c>
      <c r="P32" s="11"/>
      <c r="Q32" s="11" t="n">
        <v>0</v>
      </c>
      <c r="R32" s="11" t="n">
        <v>389.3</v>
      </c>
      <c r="S32" s="11" t="n">
        <v>2001.75</v>
      </c>
    </row>
    <row r="33" customFormat="false" ht="12.75" hidden="false" customHeight="false" outlineLevel="0" collapsed="false">
      <c r="A33" s="13" t="n">
        <f aca="false">A32+1</f>
        <v>17</v>
      </c>
      <c r="B33" s="4" t="s">
        <v>61</v>
      </c>
      <c r="C33" s="11" t="n">
        <f aca="false">SUM(M33:O33)</f>
        <v>447989.05</v>
      </c>
      <c r="D33" s="11" t="n">
        <f aca="false">SUM(Q33:S33)</f>
        <v>523823.05</v>
      </c>
      <c r="E33" s="11"/>
      <c r="F33" s="11"/>
      <c r="G33" s="11" t="n">
        <f aca="false">ROUND(SUM(C33:F33)/2,0)</f>
        <v>485906</v>
      </c>
      <c r="H33" s="11"/>
      <c r="I33" s="11" t="n">
        <f aca="false">(+M33+Q33)/2</f>
        <v>0</v>
      </c>
      <c r="J33" s="11" t="n">
        <f aca="false">(+N33+R33)/2</f>
        <v>29618.55</v>
      </c>
      <c r="K33" s="11" t="n">
        <f aca="false">(+O33+S33)/2</f>
        <v>456287.5</v>
      </c>
      <c r="L33" s="11"/>
      <c r="M33" s="11" t="n">
        <v>0</v>
      </c>
      <c r="N33" s="11" t="n">
        <f aca="false">109056.55-81256</f>
        <v>27800.55</v>
      </c>
      <c r="O33" s="11" t="n">
        <f aca="false">1136163.5-715975</f>
        <v>420188.5</v>
      </c>
      <c r="P33" s="11"/>
      <c r="Q33" s="11" t="n">
        <v>0</v>
      </c>
      <c r="R33" s="11" t="n">
        <f aca="false">109056.55-77620</f>
        <v>31436.55</v>
      </c>
      <c r="S33" s="11" t="n">
        <f aca="false">1171023.5-678637</f>
        <v>492386.5</v>
      </c>
    </row>
    <row r="34" customFormat="false" ht="12.75" hidden="false" customHeight="false" outlineLevel="0" collapsed="false">
      <c r="A34" s="13" t="n">
        <f aca="false">A33+1</f>
        <v>18</v>
      </c>
      <c r="B34" s="4" t="s">
        <v>64</v>
      </c>
      <c r="C34" s="11" t="n">
        <f aca="false">SUM(M34:O34)</f>
        <v>82999.15</v>
      </c>
      <c r="D34" s="11" t="n">
        <f aca="false">SUM(Q34:S34)</f>
        <v>-115644.7</v>
      </c>
      <c r="E34" s="11"/>
      <c r="F34" s="11"/>
      <c r="G34" s="11" t="n">
        <f aca="false">ROUND(SUM(C34:F34)/2,0)</f>
        <v>-16323</v>
      </c>
      <c r="H34" s="11"/>
      <c r="I34" s="11" t="n">
        <f aca="false">(+M34+Q34)/2</f>
        <v>0</v>
      </c>
      <c r="J34" s="11" t="n">
        <f aca="false">(+N34+R34)/2</f>
        <v>-79064.875</v>
      </c>
      <c r="K34" s="11" t="n">
        <f aca="false">(+O34+S34)/2</f>
        <v>62742.1</v>
      </c>
      <c r="L34" s="11"/>
      <c r="M34" s="11" t="n">
        <v>0</v>
      </c>
      <c r="N34" s="11" t="n">
        <f aca="false">-33762.05+11958</f>
        <v>-21804.05</v>
      </c>
      <c r="O34" s="11" t="n">
        <f aca="false">109883.2-5080</f>
        <v>104803.2</v>
      </c>
      <c r="P34" s="11"/>
      <c r="Q34" s="11" t="n">
        <v>0</v>
      </c>
      <c r="R34" s="11" t="n">
        <f aca="false">-143500.7+7175</f>
        <v>-136325.7</v>
      </c>
      <c r="S34" s="11" t="n">
        <f aca="false">21770-1089</f>
        <v>20681</v>
      </c>
    </row>
    <row r="35" customFormat="false" ht="12.75" hidden="false" customHeight="false" outlineLevel="0" collapsed="false">
      <c r="A35" s="13" t="n">
        <f aca="false">A34+1</f>
        <v>19</v>
      </c>
      <c r="B35" s="4" t="s">
        <v>68</v>
      </c>
      <c r="C35" s="11" t="n">
        <f aca="false">SUM(M35:O35)</f>
        <v>-3661.7</v>
      </c>
      <c r="D35" s="11" t="n">
        <f aca="false">SUM(Q35:S35)</f>
        <v>-3661.7</v>
      </c>
      <c r="E35" s="11"/>
      <c r="F35" s="11"/>
      <c r="G35" s="11" t="n">
        <f aca="false">ROUND(SUM(C35:F35)/2,0)</f>
        <v>-3662</v>
      </c>
      <c r="H35" s="11"/>
      <c r="I35" s="11" t="n">
        <f aca="false">(+M35+Q35)/2</f>
        <v>0</v>
      </c>
      <c r="J35" s="11" t="n">
        <f aca="false">(+N35+R35)/2</f>
        <v>81.9</v>
      </c>
      <c r="K35" s="11" t="n">
        <f aca="false">(+O35+S35)/2</f>
        <v>-3743.6</v>
      </c>
      <c r="L35" s="11"/>
      <c r="M35" s="11" t="n">
        <v>0</v>
      </c>
      <c r="N35" s="11" t="n">
        <v>81.9</v>
      </c>
      <c r="O35" s="11" t="n">
        <v>-3743.6</v>
      </c>
      <c r="P35" s="11"/>
      <c r="Q35" s="11" t="n">
        <v>0</v>
      </c>
      <c r="R35" s="11" t="n">
        <v>81.9</v>
      </c>
      <c r="S35" s="11" t="n">
        <v>-3743.6</v>
      </c>
    </row>
    <row r="36" customFormat="false" ht="12.75" hidden="false" customHeight="false" outlineLevel="0" collapsed="false">
      <c r="A36" s="13" t="n">
        <f aca="false">A35+1</f>
        <v>20</v>
      </c>
      <c r="B36" s="4" t="s">
        <v>37</v>
      </c>
      <c r="C36" s="11" t="n">
        <v>258.15</v>
      </c>
      <c r="D36" s="11" t="n">
        <v>258.15</v>
      </c>
      <c r="E36" s="11" t="n">
        <f aca="false">-C36</f>
        <v>-258.15</v>
      </c>
      <c r="F36" s="11" t="n">
        <f aca="false">-D36</f>
        <v>-258.15</v>
      </c>
      <c r="G36" s="11" t="n">
        <f aca="false">ROUND(SUM(C36:F36)/2,0)</f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2.75" hidden="false" customHeight="false" outlineLevel="0" collapsed="false">
      <c r="A37" s="13" t="n">
        <f aca="false">A36+1</f>
        <v>21</v>
      </c>
      <c r="B37" s="4" t="s">
        <v>76</v>
      </c>
      <c r="C37" s="11" t="n">
        <v>2151914.06</v>
      </c>
      <c r="D37" s="11" t="n">
        <f aca="false">2131628.41-13259.18</f>
        <v>2118369.23</v>
      </c>
      <c r="E37" s="11" t="n">
        <f aca="false">-C37</f>
        <v>-2151914.06</v>
      </c>
      <c r="F37" s="11" t="n">
        <f aca="false">-D37</f>
        <v>-2118369.23</v>
      </c>
      <c r="G37" s="11" t="n">
        <f aca="false">ROUND(SUM(C37:F37)/2,0)</f>
        <v>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2.75" hidden="false" customHeight="false" outlineLevel="0" collapsed="false">
      <c r="A38" s="13" t="n">
        <f aca="false">A37+1</f>
        <v>22</v>
      </c>
      <c r="B38" s="4" t="s">
        <v>77</v>
      </c>
      <c r="C38" s="11" t="n">
        <v>-13100</v>
      </c>
      <c r="D38" s="11" t="n">
        <f aca="false">-6953-9674</f>
        <v>-16627</v>
      </c>
      <c r="E38" s="11" t="n">
        <f aca="false">-C38</f>
        <v>13100</v>
      </c>
      <c r="F38" s="11" t="n">
        <f aca="false">-D38</f>
        <v>16627</v>
      </c>
      <c r="G38" s="11" t="n">
        <f aca="false">ROUND(SUM(C38:F38)/2,0)</f>
        <v>0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2.75" hidden="false" customHeight="false" outlineLevel="0" collapsed="false">
      <c r="A39" s="13" t="n">
        <f aca="false">A38+1</f>
        <v>23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3.5" hidden="false" customHeight="false" outlineLevel="0" collapsed="false">
      <c r="A40" s="13" t="n">
        <f aca="false">A39+1</f>
        <v>24</v>
      </c>
      <c r="B40" s="4" t="s">
        <v>78</v>
      </c>
      <c r="C40" s="14" t="n">
        <f aca="false">SUM(C27:C39)</f>
        <v>17331475.21</v>
      </c>
      <c r="D40" s="14" t="n">
        <f aca="false">SUM(D27:D39)</f>
        <v>14565402.98</v>
      </c>
      <c r="E40" s="14" t="n">
        <f aca="false">SUM(E27:E39)</f>
        <v>-2139072.21</v>
      </c>
      <c r="F40" s="14" t="n">
        <f aca="false">SUM(F27:F39)</f>
        <v>-2102000.38</v>
      </c>
      <c r="G40" s="14" t="n">
        <f aca="false">SUM(G27:G39)</f>
        <v>13827903</v>
      </c>
      <c r="H40" s="14"/>
      <c r="I40" s="14" t="n">
        <f aca="false">SUM(I27:I39)</f>
        <v>0</v>
      </c>
      <c r="J40" s="14" t="n">
        <f aca="false">SUM(J27:J39)</f>
        <v>2304700.775</v>
      </c>
      <c r="K40" s="14" t="n">
        <f aca="false">SUM(K27:K39)</f>
        <v>11523202.025</v>
      </c>
      <c r="L40" s="14"/>
      <c r="M40" s="14" t="n">
        <f aca="false">SUM(M27:M39)</f>
        <v>0</v>
      </c>
      <c r="N40" s="14" t="n">
        <f aca="false">SUM(N27:N39)</f>
        <v>2584618.1</v>
      </c>
      <c r="O40" s="14" t="n">
        <f aca="false">SUM(O27:O39)</f>
        <v>12607784.9</v>
      </c>
      <c r="P40" s="11"/>
      <c r="Q40" s="14" t="n">
        <f aca="false">SUM(Q27:Q39)</f>
        <v>0</v>
      </c>
      <c r="R40" s="14" t="n">
        <f aca="false">SUM(R27:R39)</f>
        <v>2024783.45</v>
      </c>
      <c r="S40" s="14" t="n">
        <f aca="false">SUM(S27:S39)</f>
        <v>10438619.15</v>
      </c>
    </row>
    <row r="41" customFormat="false" ht="13.5" hidden="false" customHeight="false" outlineLevel="0" collapsed="false">
      <c r="A41" s="13" t="n">
        <f aca="false">A40+1</f>
        <v>25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1"/>
      <c r="Q41" s="15"/>
      <c r="R41" s="15"/>
      <c r="S41" s="15"/>
    </row>
    <row r="42" customFormat="false" ht="12.75" hidden="false" customHeight="false" outlineLevel="0" collapsed="false">
      <c r="A42" s="13" t="n">
        <f aca="false">A41+1</f>
        <v>26</v>
      </c>
      <c r="B42" s="4" t="s">
        <v>79</v>
      </c>
      <c r="C42" s="11" t="s">
        <v>80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2.75" hidden="false" customHeight="false" outlineLevel="0" collapsed="false">
      <c r="A43" s="13" t="n">
        <f aca="false">A42+1</f>
        <v>27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2.75" hidden="false" customHeight="false" outlineLevel="0" collapsed="false">
      <c r="A44" s="13" t="n">
        <f aca="false">A43+1</f>
        <v>28</v>
      </c>
      <c r="B44" s="4" t="s">
        <v>90</v>
      </c>
      <c r="C44" s="11" t="n">
        <f aca="false">SUM(M44:O44)</f>
        <v>-2964647.35</v>
      </c>
      <c r="D44" s="11" t="n">
        <f aca="false">SUM(Q44:S44)</f>
        <v>-2828256.2</v>
      </c>
      <c r="E44" s="11"/>
      <c r="F44" s="11"/>
      <c r="G44" s="11" t="n">
        <f aca="false">ROUND(SUM(C44:F44)/2,0)</f>
        <v>-2896452</v>
      </c>
      <c r="H44" s="11"/>
      <c r="I44" s="11" t="n">
        <f aca="false">(+M44+Q44)/2</f>
        <v>0</v>
      </c>
      <c r="J44" s="11" t="n">
        <f aca="false">(+N44+R44)/2</f>
        <v>-576370.55</v>
      </c>
      <c r="K44" s="11" t="n">
        <f aca="false">(+O44+S44)/2</f>
        <v>-2320081.225</v>
      </c>
      <c r="L44" s="11"/>
      <c r="M44" s="11" t="n">
        <v>0</v>
      </c>
      <c r="N44" s="11" t="n">
        <v>-607228.3</v>
      </c>
      <c r="O44" s="11" t="n">
        <v>-2357419.05</v>
      </c>
      <c r="P44" s="11"/>
      <c r="Q44" s="11" t="n">
        <v>0</v>
      </c>
      <c r="R44" s="11" t="n">
        <v>-545512.8</v>
      </c>
      <c r="S44" s="11" t="n">
        <v>-2282743.4</v>
      </c>
    </row>
    <row r="45" customFormat="false" ht="12.75" hidden="false" customHeight="false" outlineLevel="0" collapsed="false">
      <c r="A45" s="13" t="n">
        <f aca="false">A44+1</f>
        <v>29</v>
      </c>
      <c r="B45" s="4" t="s">
        <v>425</v>
      </c>
      <c r="C45" s="11" t="n">
        <f aca="false">SUM(M45:O45)</f>
        <v>570273.2</v>
      </c>
      <c r="D45" s="11" t="n">
        <f aca="false">SUM(Q45:S45)</f>
        <v>-570273.2</v>
      </c>
      <c r="E45" s="11"/>
      <c r="F45" s="11"/>
      <c r="G45" s="11" t="n">
        <f aca="false">ROUND(SUM(C45:F45)/2,0)</f>
        <v>0</v>
      </c>
      <c r="H45" s="11"/>
      <c r="I45" s="11" t="n">
        <f aca="false">(+M45+Q45)/2</f>
        <v>0</v>
      </c>
      <c r="J45" s="11" t="n">
        <f aca="false">(+N45+R45)/2</f>
        <v>0</v>
      </c>
      <c r="K45" s="11" t="n">
        <f aca="false">(+O45+S45)/2</f>
        <v>0</v>
      </c>
      <c r="L45" s="11"/>
      <c r="M45" s="11" t="n">
        <v>0</v>
      </c>
      <c r="N45" s="11" t="n">
        <v>0</v>
      </c>
      <c r="O45" s="11" t="n">
        <v>570273.2</v>
      </c>
      <c r="P45" s="11"/>
      <c r="Q45" s="11" t="n">
        <v>0</v>
      </c>
      <c r="R45" s="11" t="n">
        <v>0</v>
      </c>
      <c r="S45" s="11" t="n">
        <v>-570273.2</v>
      </c>
    </row>
    <row r="46" customFormat="false" ht="12.75" hidden="false" customHeight="false" outlineLevel="0" collapsed="false">
      <c r="A46" s="13" t="n">
        <f aca="false">A45+1</f>
        <v>30</v>
      </c>
      <c r="B46" s="4" t="s">
        <v>440</v>
      </c>
      <c r="C46" s="11" t="n">
        <f aca="false">SUM(M46:O46)</f>
        <v>2084.36</v>
      </c>
      <c r="D46" s="11" t="n">
        <f aca="false">SUM(Q46:S46)</f>
        <v>2084.11</v>
      </c>
      <c r="E46" s="11"/>
      <c r="F46" s="11"/>
      <c r="G46" s="11" t="n">
        <f aca="false">ROUND(SUM(C46:F46)/2,0)</f>
        <v>2084</v>
      </c>
      <c r="H46" s="11"/>
      <c r="I46" s="11" t="n">
        <f aca="false">(+M46+Q46)/2</f>
        <v>0</v>
      </c>
      <c r="J46" s="11" t="n">
        <f aca="false">(+N46+R46)/2</f>
        <v>2084.36</v>
      </c>
      <c r="K46" s="11" t="n">
        <f aca="false">(+O46+S46)/2</f>
        <v>-0.125</v>
      </c>
      <c r="L46" s="11"/>
      <c r="M46" s="11" t="n">
        <v>0</v>
      </c>
      <c r="N46" s="11" t="n">
        <v>2084.36</v>
      </c>
      <c r="O46" s="11" t="n">
        <v>0</v>
      </c>
      <c r="P46" s="11"/>
      <c r="Q46" s="11" t="n">
        <v>0</v>
      </c>
      <c r="R46" s="11" t="n">
        <v>2084.36</v>
      </c>
      <c r="S46" s="11" t="n">
        <v>-0.25</v>
      </c>
    </row>
    <row r="47" customFormat="false" ht="12.75" hidden="false" customHeight="false" outlineLevel="0" collapsed="false">
      <c r="A47" s="13" t="n">
        <f aca="false">A46+1</f>
        <v>31</v>
      </c>
      <c r="B47" s="4" t="s">
        <v>103</v>
      </c>
      <c r="C47" s="11" t="n">
        <f aca="false">SUM(M47:O47)</f>
        <v>2964647.35</v>
      </c>
      <c r="D47" s="11" t="n">
        <f aca="false">SUM(Q47:S47)</f>
        <v>2828256.2</v>
      </c>
      <c r="E47" s="11"/>
      <c r="F47" s="11"/>
      <c r="G47" s="11" t="n">
        <f aca="false">ROUND(SUM(C47:F47)/2,0)</f>
        <v>2896452</v>
      </c>
      <c r="H47" s="11"/>
      <c r="I47" s="11" t="n">
        <f aca="false">(+M47+Q47)/2</f>
        <v>0</v>
      </c>
      <c r="J47" s="11" t="n">
        <f aca="false">(+N47+R47)/2</f>
        <v>576370.55</v>
      </c>
      <c r="K47" s="11" t="n">
        <f aca="false">(+O47+S47)/2</f>
        <v>2320081.225</v>
      </c>
      <c r="L47" s="11"/>
      <c r="M47" s="11" t="n">
        <v>0</v>
      </c>
      <c r="N47" s="11" t="n">
        <v>607228.3</v>
      </c>
      <c r="O47" s="11" t="n">
        <v>2357419.05</v>
      </c>
      <c r="P47" s="11"/>
      <c r="Q47" s="11" t="n">
        <v>0</v>
      </c>
      <c r="R47" s="11" t="n">
        <v>545512.8</v>
      </c>
      <c r="S47" s="11" t="n">
        <v>2282743.4</v>
      </c>
    </row>
    <row r="48" customFormat="false" ht="12.75" hidden="false" customHeight="false" outlineLevel="0" collapsed="false">
      <c r="A48" s="13" t="n">
        <f aca="false">A47+1</f>
        <v>32</v>
      </c>
      <c r="B48" s="4" t="s">
        <v>441</v>
      </c>
      <c r="C48" s="11" t="n">
        <f aca="false">SUM(M48:O48)</f>
        <v>893263.7</v>
      </c>
      <c r="D48" s="11" t="n">
        <f aca="false">SUM(Q48:S48)</f>
        <v>739824.05</v>
      </c>
      <c r="E48" s="11"/>
      <c r="F48" s="11"/>
      <c r="G48" s="11" t="n">
        <f aca="false">ROUND(SUM(C48:F48)/2,0)</f>
        <v>816544</v>
      </c>
      <c r="H48" s="11"/>
      <c r="I48" s="11" t="n">
        <f aca="false">(+M48+Q48)/2</f>
        <v>0</v>
      </c>
      <c r="J48" s="11" t="n">
        <f aca="false">(+N48+R48)/2</f>
        <v>131161.275</v>
      </c>
      <c r="K48" s="11" t="n">
        <f aca="false">(+O48+S48)/2</f>
        <v>685382.6</v>
      </c>
      <c r="L48" s="11"/>
      <c r="M48" s="11" t="n">
        <v>0</v>
      </c>
      <c r="N48" s="11" t="n">
        <v>146236.65</v>
      </c>
      <c r="O48" s="11" t="n">
        <v>747027.05</v>
      </c>
      <c r="P48" s="11"/>
      <c r="Q48" s="11" t="n">
        <v>0</v>
      </c>
      <c r="R48" s="11" t="n">
        <v>116085.9</v>
      </c>
      <c r="S48" s="11" t="n">
        <v>623738.15</v>
      </c>
    </row>
    <row r="49" customFormat="false" ht="12.75" hidden="false" customHeight="false" outlineLevel="0" collapsed="false">
      <c r="A49" s="13" t="n">
        <f aca="false">A48+1</f>
        <v>33</v>
      </c>
      <c r="B49" s="4" t="s">
        <v>302</v>
      </c>
      <c r="C49" s="11" t="n">
        <f aca="false">SUM(M49:O49)</f>
        <v>87600.24</v>
      </c>
      <c r="D49" s="11" t="n">
        <f aca="false">SUM(Q49:S49)</f>
        <v>98611.24</v>
      </c>
      <c r="E49" s="11"/>
      <c r="F49" s="11"/>
      <c r="G49" s="11" t="n">
        <f aca="false">ROUND(SUM(C49:F49)/2,0)</f>
        <v>93106</v>
      </c>
      <c r="H49" s="11"/>
      <c r="I49" s="11" t="n">
        <f aca="false">(+M49+Q49)/2</f>
        <v>0</v>
      </c>
      <c r="J49" s="11" t="n">
        <f aca="false">(+N49+R49)/2</f>
        <v>8565.225</v>
      </c>
      <c r="K49" s="11" t="n">
        <f aca="false">(+O49+S49)/2</f>
        <v>84540.515</v>
      </c>
      <c r="L49" s="11"/>
      <c r="M49" s="11" t="n">
        <v>0</v>
      </c>
      <c r="N49" s="11" t="n">
        <v>8542.3</v>
      </c>
      <c r="O49" s="11" t="n">
        <v>79057.94</v>
      </c>
      <c r="P49" s="11"/>
      <c r="Q49" s="11" t="n">
        <v>0</v>
      </c>
      <c r="R49" s="11" t="n">
        <v>8588.15</v>
      </c>
      <c r="S49" s="11" t="n">
        <v>90023.09</v>
      </c>
    </row>
    <row r="50" customFormat="false" ht="12.75" hidden="false" customHeight="false" outlineLevel="0" collapsed="false">
      <c r="A50" s="13" t="n">
        <f aca="false">A49+1</f>
        <v>34</v>
      </c>
      <c r="B50" s="4" t="s">
        <v>122</v>
      </c>
      <c r="C50" s="11" t="n">
        <f aca="false">SUM(M50:O50)</f>
        <v>250469.28</v>
      </c>
      <c r="D50" s="11" t="n">
        <f aca="false">SUM(Q50:S50)</f>
        <v>216374.06</v>
      </c>
      <c r="E50" s="11"/>
      <c r="F50" s="11"/>
      <c r="G50" s="11" t="n">
        <f aca="false">ROUND(SUM(C50:F50)/2,0)</f>
        <v>233422</v>
      </c>
      <c r="H50" s="11"/>
      <c r="I50" s="11" t="n">
        <f aca="false">(+M50+Q50)/2</f>
        <v>0</v>
      </c>
      <c r="J50" s="11" t="n">
        <f aca="false">(+N50+R50)/2</f>
        <v>59796.1</v>
      </c>
      <c r="K50" s="11" t="n">
        <f aca="false">(+O50+S50)/2</f>
        <v>173625.57</v>
      </c>
      <c r="L50" s="11"/>
      <c r="M50" s="11" t="n">
        <v>0</v>
      </c>
      <c r="N50" s="11" t="n">
        <f aca="false">90620.63-0.1</f>
        <v>90620.53</v>
      </c>
      <c r="O50" s="11" t="n">
        <f aca="false">159849-0.25</f>
        <v>159848.75</v>
      </c>
      <c r="P50" s="11"/>
      <c r="Q50" s="11" t="n">
        <v>0</v>
      </c>
      <c r="R50" s="11" t="n">
        <v>28971.67</v>
      </c>
      <c r="S50" s="11" t="n">
        <v>187402.39</v>
      </c>
    </row>
    <row r="51" customFormat="false" ht="12.75" hidden="false" customHeight="false" outlineLevel="0" collapsed="false">
      <c r="A51" s="13" t="n">
        <f aca="false">A50+1</f>
        <v>35</v>
      </c>
      <c r="B51" s="4" t="s">
        <v>37</v>
      </c>
      <c r="C51" s="11" t="n">
        <v>0</v>
      </c>
      <c r="D51" s="11" t="n">
        <v>0</v>
      </c>
      <c r="E51" s="11" t="n">
        <f aca="false">-C51</f>
        <v>-0</v>
      </c>
      <c r="F51" s="11" t="n">
        <f aca="false">-D51</f>
        <v>-0</v>
      </c>
      <c r="G51" s="11" t="n">
        <f aca="false">ROUND(SUM(C51:F51)/2,0)</f>
        <v>0</v>
      </c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2.75" hidden="false" customHeight="false" outlineLevel="0" collapsed="false">
      <c r="A52" s="13" t="n">
        <f aca="false">A51+1</f>
        <v>36</v>
      </c>
      <c r="B52" s="4" t="s">
        <v>124</v>
      </c>
      <c r="C52" s="11" t="n">
        <v>2234578.85</v>
      </c>
      <c r="D52" s="11" t="n">
        <f aca="false">1818682+114890.07</f>
        <v>1933572.07</v>
      </c>
      <c r="E52" s="11" t="n">
        <f aca="false">-C52</f>
        <v>-2234578.85</v>
      </c>
      <c r="F52" s="11" t="n">
        <f aca="false">-D52</f>
        <v>-1933572.07</v>
      </c>
      <c r="G52" s="11" t="n">
        <f aca="false">ROUND(SUM(C52:F52)/2,0)</f>
        <v>0</v>
      </c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2.75" hidden="false" customHeight="false" outlineLevel="0" collapsed="false">
      <c r="A53" s="13" t="n">
        <f aca="false">A52+1</f>
        <v>37</v>
      </c>
      <c r="B53" s="4" t="s">
        <v>125</v>
      </c>
      <c r="C53" s="11" t="n">
        <v>0</v>
      </c>
      <c r="D53" s="11" t="n">
        <v>0</v>
      </c>
      <c r="E53" s="11" t="n">
        <f aca="false">-C53</f>
        <v>-0</v>
      </c>
      <c r="F53" s="11" t="n">
        <f aca="false">-D53</f>
        <v>-0</v>
      </c>
      <c r="G53" s="11" t="n">
        <f aca="false">ROUND(SUM(C53:F53)/2,0)</f>
        <v>0</v>
      </c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2.75" hidden="false" customHeight="false" outlineLevel="0" collapsed="false">
      <c r="A54" s="13" t="n">
        <f aca="false">A53+1</f>
        <v>38</v>
      </c>
      <c r="B54" s="4" t="s">
        <v>128</v>
      </c>
      <c r="C54" s="11" t="n">
        <v>0</v>
      </c>
      <c r="D54" s="11" t="n">
        <v>3330.58</v>
      </c>
      <c r="E54" s="11" t="n">
        <f aca="false">-C54</f>
        <v>-0</v>
      </c>
      <c r="F54" s="11" t="n">
        <f aca="false">-D54</f>
        <v>-3330.58</v>
      </c>
      <c r="G54" s="11" t="n">
        <f aca="false">ROUND(SUM(C54:F54)/2,0)</f>
        <v>0</v>
      </c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2.75" hidden="false" customHeight="false" outlineLevel="0" collapsed="false">
      <c r="A55" s="13" t="n">
        <f aca="false">A54+1</f>
        <v>39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3.5" hidden="false" customHeight="false" outlineLevel="0" collapsed="false">
      <c r="A56" s="13" t="n">
        <f aca="false">A55+1</f>
        <v>40</v>
      </c>
      <c r="B56" s="4"/>
      <c r="C56" s="14" t="n">
        <f aca="false">SUM(C44:C55)</f>
        <v>4038269.63</v>
      </c>
      <c r="D56" s="14" t="n">
        <f aca="false">SUM(D44:D55)</f>
        <v>2423522.91</v>
      </c>
      <c r="E56" s="14" t="n">
        <f aca="false">SUM(E44:E55)</f>
        <v>-2234578.85</v>
      </c>
      <c r="F56" s="14" t="n">
        <f aca="false">SUM(F44:F55)</f>
        <v>-1936902.65</v>
      </c>
      <c r="G56" s="14" t="n">
        <f aca="false">SUM(G44:G55)</f>
        <v>1145156</v>
      </c>
      <c r="H56" s="14"/>
      <c r="I56" s="14" t="n">
        <f aca="false">SUM(I44:I55)</f>
        <v>0</v>
      </c>
      <c r="J56" s="14" t="n">
        <f aca="false">SUM(J44:J55)</f>
        <v>201606.96</v>
      </c>
      <c r="K56" s="14" t="n">
        <f aca="false">SUM(K44:K55)</f>
        <v>943548.56</v>
      </c>
      <c r="L56" s="14"/>
      <c r="M56" s="14" t="n">
        <f aca="false">SUM(M44:M55)</f>
        <v>0</v>
      </c>
      <c r="N56" s="14" t="n">
        <f aca="false">SUM(N44:N55)</f>
        <v>247483.84</v>
      </c>
      <c r="O56" s="14" t="n">
        <f aca="false">SUM(O44:O55)</f>
        <v>1556206.94</v>
      </c>
      <c r="P56" s="11"/>
      <c r="Q56" s="14" t="n">
        <f aca="false">SUM(Q44:Q55)</f>
        <v>0</v>
      </c>
      <c r="R56" s="14" t="n">
        <f aca="false">SUM(R44:R55)</f>
        <v>155730.08</v>
      </c>
      <c r="S56" s="14" t="n">
        <f aca="false">SUM(S44:S55)</f>
        <v>330890.18</v>
      </c>
    </row>
    <row r="57" customFormat="false" ht="13.5" hidden="false" customHeight="false" outlineLevel="0" collapsed="false">
      <c r="A57" s="13" t="n">
        <f aca="false">A56+1</f>
        <v>41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1"/>
      <c r="Q57" s="15"/>
      <c r="R57" s="15"/>
      <c r="S57" s="15"/>
    </row>
    <row r="58" customFormat="false" ht="12.75" hidden="false" customHeight="false" outlineLevel="0" collapsed="false">
      <c r="A58" s="13" t="n">
        <f aca="false">A57+1</f>
        <v>42</v>
      </c>
      <c r="C58" s="11"/>
      <c r="D58" s="11" t="s">
        <v>80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2.75" hidden="false" customHeight="false" outlineLevel="0" collapsed="false">
      <c r="A59" s="13" t="n">
        <f aca="false">A58+1</f>
        <v>43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2.75" hidden="false" customHeight="false" outlineLevel="0" collapsed="false">
      <c r="A60" s="13" t="n">
        <f aca="false">A59+1</f>
        <v>44</v>
      </c>
      <c r="B60" s="4" t="s">
        <v>130</v>
      </c>
      <c r="C60" s="11" t="n">
        <v>2735056</v>
      </c>
      <c r="D60" s="11" t="n">
        <f aca="false">1995133+292651</f>
        <v>2287784</v>
      </c>
      <c r="E60" s="11" t="n">
        <f aca="false">-C60</f>
        <v>-2735056</v>
      </c>
      <c r="F60" s="11" t="n">
        <f aca="false">-D60</f>
        <v>-2287784</v>
      </c>
      <c r="G60" s="11" t="n">
        <f aca="false">ROUND(SUM(C60:F60)/2,0)</f>
        <v>0</v>
      </c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2.75" hidden="false" customHeight="false" outlineLevel="0" collapsed="false">
      <c r="A61" s="13" t="n">
        <f aca="false">A60+1</f>
        <v>45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3.5" hidden="false" customHeight="false" outlineLevel="0" collapsed="false">
      <c r="A62" s="13" t="n">
        <f aca="false">A61+1</f>
        <v>46</v>
      </c>
      <c r="B62" s="4" t="s">
        <v>131</v>
      </c>
      <c r="C62" s="14" t="n">
        <f aca="false">SUM(C56+C60)</f>
        <v>6773325.63</v>
      </c>
      <c r="D62" s="14" t="n">
        <f aca="false">SUM(D56+D60)</f>
        <v>4711306.91</v>
      </c>
      <c r="E62" s="14" t="n">
        <f aca="false">SUM(E56+E60)</f>
        <v>-4969634.85</v>
      </c>
      <c r="F62" s="14" t="n">
        <f aca="false">SUM(F56+F60)</f>
        <v>-4224686.65</v>
      </c>
      <c r="G62" s="14" t="n">
        <f aca="false">SUM(G56+G60)</f>
        <v>1145156</v>
      </c>
      <c r="H62" s="14"/>
      <c r="I62" s="14" t="n">
        <f aca="false">SUM(I56+I60)</f>
        <v>0</v>
      </c>
      <c r="J62" s="14" t="n">
        <f aca="false">SUM(J56+J60)</f>
        <v>201606.96</v>
      </c>
      <c r="K62" s="14" t="n">
        <f aca="false">SUM(K56+K60)</f>
        <v>943548.56</v>
      </c>
      <c r="L62" s="14"/>
      <c r="M62" s="14" t="n">
        <f aca="false">SUM(M56+M60)</f>
        <v>0</v>
      </c>
      <c r="N62" s="14" t="n">
        <f aca="false">SUM(N56+N60)</f>
        <v>247483.84</v>
      </c>
      <c r="O62" s="14" t="n">
        <f aca="false">SUM(O56+O60)</f>
        <v>1556206.94</v>
      </c>
      <c r="P62" s="11"/>
      <c r="Q62" s="14" t="n">
        <f aca="false">SUM(Q56+Q60)</f>
        <v>0</v>
      </c>
      <c r="R62" s="14" t="n">
        <f aca="false">SUM(R56+R60)</f>
        <v>155730.08</v>
      </c>
      <c r="S62" s="14" t="n">
        <f aca="false">SUM(S56+S60)</f>
        <v>330890.18</v>
      </c>
    </row>
    <row r="63" customFormat="false" ht="13.5" hidden="false" customHeight="false" outlineLevel="0" collapsed="false">
      <c r="A63" s="13" t="n">
        <f aca="false">A62+1</f>
        <v>47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1"/>
      <c r="Q63" s="15"/>
      <c r="R63" s="15"/>
      <c r="S63" s="15"/>
    </row>
    <row r="64" customFormat="false" ht="12.75" hidden="false" customHeight="false" outlineLevel="0" collapsed="false">
      <c r="A64" s="13" t="n">
        <f aca="false">A63+1</f>
        <v>48</v>
      </c>
      <c r="B64" s="4" t="s">
        <v>132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12.75" hidden="false" customHeight="false" outlineLevel="0" collapsed="false">
      <c r="A65" s="13" t="n">
        <f aca="false">A64+1</f>
        <v>49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2.75" hidden="false" customHeight="false" outlineLevel="0" collapsed="false">
      <c r="A66" s="13" t="n">
        <f aca="false">A65+1</f>
        <v>50</v>
      </c>
      <c r="B66" s="4" t="s">
        <v>13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2.75" hidden="false" customHeight="false" outlineLevel="0" collapsed="false">
      <c r="A67" s="13" t="n">
        <f aca="false">A66+1</f>
        <v>51</v>
      </c>
      <c r="C67" s="11"/>
      <c r="D67" s="17"/>
      <c r="E67" s="17"/>
      <c r="F67" s="17"/>
      <c r="G67" s="17"/>
      <c r="H67" s="17"/>
      <c r="I67" s="17"/>
      <c r="J67" s="17"/>
      <c r="K67" s="17"/>
      <c r="L67" s="17"/>
      <c r="M67" s="11"/>
      <c r="N67" s="11"/>
      <c r="O67" s="11"/>
      <c r="P67" s="11"/>
      <c r="Q67" s="11"/>
      <c r="R67" s="11"/>
      <c r="S67" s="11"/>
    </row>
    <row r="68" customFormat="false" ht="12.75" hidden="false" customHeight="false" outlineLevel="0" collapsed="false">
      <c r="A68" s="13" t="n">
        <f aca="false">A67+1</f>
        <v>52</v>
      </c>
      <c r="B68" s="4" t="s">
        <v>134</v>
      </c>
      <c r="C68" s="11"/>
      <c r="D68" s="17"/>
      <c r="E68" s="17"/>
      <c r="F68" s="17"/>
      <c r="G68" s="17"/>
      <c r="H68" s="17"/>
      <c r="I68" s="17"/>
      <c r="J68" s="17"/>
      <c r="K68" s="17"/>
      <c r="L68" s="17"/>
      <c r="M68" s="11"/>
      <c r="N68" s="11"/>
      <c r="O68" s="11"/>
      <c r="P68" s="11"/>
      <c r="Q68" s="11"/>
      <c r="R68" s="11"/>
      <c r="S68" s="11"/>
    </row>
    <row r="69" customFormat="false" ht="12.75" hidden="false" customHeight="false" outlineLevel="0" collapsed="false">
      <c r="A69" s="13" t="n">
        <f aca="false">A68+1</f>
        <v>53</v>
      </c>
      <c r="B69" s="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12.75" hidden="false" customHeight="false" outlineLevel="0" collapsed="false">
      <c r="A70" s="13" t="n">
        <f aca="false">A69+1</f>
        <v>54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2.75" hidden="false" customHeight="false" outlineLevel="0" collapsed="false">
      <c r="A71" s="13" t="n">
        <f aca="false">A70+1</f>
        <v>55</v>
      </c>
      <c r="B71" s="4" t="s">
        <v>135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2.75" hidden="false" customHeight="false" outlineLevel="0" collapsed="false">
      <c r="A72" s="13" t="n">
        <f aca="false">A71+1</f>
        <v>56</v>
      </c>
      <c r="B72" s="4" t="s">
        <v>136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2.75" hidden="false" customHeight="false" outlineLevel="0" collapsed="false">
      <c r="A73" s="13" t="n">
        <f aca="false">A72+1</f>
        <v>57</v>
      </c>
      <c r="B73" s="4" t="s">
        <v>319</v>
      </c>
      <c r="C73" s="11" t="n">
        <f aca="false">SUM(M73:O73)</f>
        <v>107557</v>
      </c>
      <c r="D73" s="11" t="n">
        <f aca="false">SUM(Q73:S73)</f>
        <v>160107</v>
      </c>
      <c r="E73" s="11"/>
      <c r="F73" s="11"/>
      <c r="G73" s="11" t="n">
        <f aca="false">ROUND(SUM(C73:F73)/2,0)</f>
        <v>133832</v>
      </c>
      <c r="H73" s="11"/>
      <c r="I73" s="11" t="n">
        <f aca="false">(+M73+Q73)/2</f>
        <v>0</v>
      </c>
      <c r="J73" s="11" t="n">
        <f aca="false">(+N73+R73)/2</f>
        <v>28444</v>
      </c>
      <c r="K73" s="11" t="n">
        <f aca="false">(+O73+S73)/2</f>
        <v>105388</v>
      </c>
      <c r="L73" s="11"/>
      <c r="M73" s="11" t="n">
        <v>0</v>
      </c>
      <c r="N73" s="11" t="n">
        <v>22844</v>
      </c>
      <c r="O73" s="11" t="n">
        <v>84713</v>
      </c>
      <c r="P73" s="11"/>
      <c r="Q73" s="11" t="n">
        <v>0</v>
      </c>
      <c r="R73" s="11" t="n">
        <v>34044</v>
      </c>
      <c r="S73" s="11" t="n">
        <v>126063</v>
      </c>
    </row>
    <row r="74" customFormat="false" ht="12.75" hidden="false" customHeight="false" outlineLevel="0" collapsed="false">
      <c r="A74" s="13" t="n">
        <f aca="false">A73+1</f>
        <v>58</v>
      </c>
      <c r="B74" s="4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3.5" hidden="false" customHeight="false" outlineLevel="0" collapsed="false">
      <c r="A75" s="13" t="n">
        <f aca="false">A74+1</f>
        <v>59</v>
      </c>
      <c r="B75" s="4" t="s">
        <v>139</v>
      </c>
      <c r="C75" s="14" t="n">
        <f aca="false">SUM(C73:C74)</f>
        <v>107557</v>
      </c>
      <c r="D75" s="14" t="n">
        <f aca="false">SUM(D73:D74)</f>
        <v>160107</v>
      </c>
      <c r="E75" s="14" t="n">
        <f aca="false">SUM(E73:E74)</f>
        <v>0</v>
      </c>
      <c r="F75" s="14" t="n">
        <f aca="false">SUM(F73:F74)</f>
        <v>0</v>
      </c>
      <c r="G75" s="14" t="n">
        <f aca="false">SUM(G73:G74)</f>
        <v>133832</v>
      </c>
      <c r="H75" s="14"/>
      <c r="I75" s="14" t="n">
        <f aca="false">SUM(I73:I74)</f>
        <v>0</v>
      </c>
      <c r="J75" s="14" t="n">
        <f aca="false">SUM(J73:J74)</f>
        <v>28444</v>
      </c>
      <c r="K75" s="14" t="n">
        <f aca="false">SUM(K73:K74)</f>
        <v>105388</v>
      </c>
      <c r="L75" s="14"/>
      <c r="M75" s="14" t="n">
        <f aca="false">SUM(M73:M74)</f>
        <v>0</v>
      </c>
      <c r="N75" s="14" t="n">
        <f aca="false">SUM(N73:N74)</f>
        <v>22844</v>
      </c>
      <c r="O75" s="14" t="n">
        <f aca="false">SUM(O73:O74)</f>
        <v>84713</v>
      </c>
      <c r="P75" s="11"/>
      <c r="Q75" s="14" t="n">
        <f aca="false">SUM(Q73:Q74)</f>
        <v>0</v>
      </c>
      <c r="R75" s="14" t="n">
        <f aca="false">SUM(R73:R74)</f>
        <v>34044</v>
      </c>
      <c r="S75" s="14" t="n">
        <f aca="false">SUM(S73:S74)</f>
        <v>126063</v>
      </c>
    </row>
    <row r="76" customFormat="false" ht="13.5" hidden="false" customHeight="false" outlineLevel="0" collapsed="false">
      <c r="A76" s="13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1"/>
      <c r="Q76" s="15"/>
      <c r="R76" s="15"/>
      <c r="S76" s="15"/>
    </row>
    <row r="77" customFormat="false" ht="12.75" hidden="false" customHeight="false" outlineLevel="0" collapsed="false">
      <c r="A77" s="13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2.75" hidden="false" customHeight="false" outlineLevel="0" collapsed="false">
      <c r="A78" s="13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2.75" hidden="false" customHeight="false" outlineLevel="0" collapsed="false">
      <c r="A79" s="13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2.75" hidden="false" customHeight="false" outlineLevel="0" collapsed="false">
      <c r="A80" s="13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2.75" hidden="false" customHeight="false" outlineLevel="0" collapsed="false"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2.75" hidden="false" customHeight="false" outlineLevel="0" collapsed="false">
      <c r="A82" s="13"/>
      <c r="B82" s="4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2.75" hidden="false" customHeight="false" outlineLevel="0" collapsed="false"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2.75" hidden="false" customHeight="false" outlineLevel="0" collapsed="false"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2.75" hidden="false" customHeight="fals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2.75" hidden="false" customHeight="false" outlineLevel="0" collapsed="false"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  <row r="87" customFormat="false" ht="12.75" hidden="false" customHeight="false" outlineLevel="0" collapsed="false"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</row>
    <row r="88" customFormat="false" ht="12.75" hidden="false" customHeight="false" outlineLevel="0" collapsed="false"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</row>
    <row r="89" customFormat="false" ht="12.75" hidden="false" customHeight="false" outlineLevel="0" collapsed="false"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</row>
    <row r="90" customFormat="false" ht="12.75" hidden="false" customHeight="false" outlineLevel="0" collapsed="false"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</row>
    <row r="91" customFormat="false" ht="12.75" hidden="false" customHeight="false" outlineLevel="0" collapsed="false"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</row>
    <row r="92" customFormat="false" ht="12.75" hidden="false" customHeight="false" outlineLevel="0" collapsed="false"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</row>
    <row r="93" customFormat="false" ht="12.75" hidden="false" customHeight="false" outlineLevel="0" collapsed="false"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2.75" hidden="false" customHeight="false" outlineLevel="0" collapsed="false"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</row>
    <row r="96" customFormat="false" ht="12.75" hidden="false" customHeight="false" outlineLevel="0" collapsed="false"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</row>
    <row r="97" customFormat="false" ht="12.75" hidden="false" customHeight="false" outlineLevel="0" collapsed="false"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2.75" hidden="false" customHeight="false" outlineLevel="0" collapsed="false"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</row>
    <row r="99" customFormat="false" ht="12.75" hidden="false" customHeight="false" outlineLevel="0" collapsed="false"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</row>
    <row r="100" customFormat="false" ht="12.75" hidden="false" customHeight="fals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12.75" hidden="false" customHeight="false" outlineLevel="0" collapsed="false"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</row>
    <row r="102" customFormat="false" ht="12.75" hidden="false" customHeight="false" outlineLevel="0" collapsed="false"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</row>
    <row r="103" customFormat="false" ht="12.75" hidden="false" customHeight="false" outlineLevel="0" collapsed="false"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2.75" hidden="false" customHeight="false" outlineLevel="0" collapsed="false"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</row>
    <row r="105" customFormat="false" ht="12.75" hidden="false" customHeight="false" outlineLevel="0" collapsed="false"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</row>
    <row r="106" customFormat="false" ht="12.75" hidden="false" customHeight="false" outlineLevel="0" collapsed="false"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2.75" hidden="false" customHeight="false" outlineLevel="0" collapsed="false"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</row>
    <row r="108" customFormat="false" ht="12.75" hidden="false" customHeight="false" outlineLevel="0" collapsed="false"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</row>
    <row r="109" customFormat="false" ht="12.75" hidden="false" customHeight="false" outlineLevel="0" collapsed="false"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2.75" hidden="false" customHeight="false" outlineLevel="0" collapsed="false"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</row>
    <row r="111" customFormat="false" ht="12.75" hidden="false" customHeight="false" outlineLevel="0" collapsed="false"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</row>
    <row r="112" customFormat="false" ht="12.75" hidden="false" customHeight="false" outlineLevel="0" collapsed="false"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</row>
    <row r="113" customFormat="false" ht="12.75" hidden="false" customHeight="false" outlineLevel="0" collapsed="false"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</row>
    <row r="114" customFormat="false" ht="12.75" hidden="false" customHeight="false" outlineLevel="0" collapsed="false"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</row>
    <row r="115" customFormat="false" ht="12.75" hidden="false" customHeight="false" outlineLevel="0" collapsed="false"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</row>
    <row r="116" customFormat="false" ht="12.75" hidden="false" customHeight="fals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</row>
    <row r="117" customFormat="false" ht="12.75" hidden="false" customHeight="false" outlineLevel="0" collapsed="false"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</row>
    <row r="118" customFormat="false" ht="12.75" hidden="false" customHeight="false" outlineLevel="0" collapsed="false"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</row>
    <row r="119" customFormat="false" ht="12.75" hidden="false" customHeight="false" outlineLevel="0" collapsed="false"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</row>
    <row r="120" customFormat="false" ht="12.75" hidden="false" customHeight="false" outlineLevel="0" collapsed="false"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</row>
    <row r="121" customFormat="false" ht="12.75" hidden="false" customHeight="false" outlineLevel="0" collapsed="false"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</row>
    <row r="122" customFormat="false" ht="12.75" hidden="false" customHeight="false" outlineLevel="0" collapsed="false"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</row>
    <row r="123" customFormat="false" ht="12.75" hidden="false" customHeight="false" outlineLevel="0" collapsed="false"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2.75" hidden="false" customHeight="false" outlineLevel="0" collapsed="false"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12.75" hidden="false" customHeight="false" outlineLevel="0" collapsed="false"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</row>
    <row r="126" customFormat="false" ht="12.75" hidden="false" customHeight="false" outlineLevel="0" collapsed="false"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</row>
    <row r="127" customFormat="false" ht="12.75" hidden="false" customHeight="false" outlineLevel="0" collapsed="false"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</row>
    <row r="128" customFormat="false" ht="12.75" hidden="false" customHeight="false" outlineLevel="0" collapsed="false"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</row>
    <row r="129" customFormat="false" ht="12.75" hidden="false" customHeight="false" outlineLevel="0" collapsed="false"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</row>
    <row r="130" customFormat="false" ht="12.75" hidden="false" customHeight="false" outlineLevel="0" collapsed="false"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</row>
    <row r="131" customFormat="false" ht="12.75" hidden="false" customHeight="fals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</row>
    <row r="132" customFormat="false" ht="12.75" hidden="false" customHeight="fals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</row>
    <row r="133" customFormat="false" ht="12.75" hidden="false" customHeight="false" outlineLevel="0" collapsed="false"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</row>
    <row r="134" customFormat="false" ht="12.75" hidden="false" customHeight="false" outlineLevel="0" collapsed="false"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</row>
    <row r="135" customFormat="false" ht="12.75" hidden="false" customHeight="false" outlineLevel="0" collapsed="false"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</row>
    <row r="136" customFormat="false" ht="12.75" hidden="false" customHeight="false" outlineLevel="0" collapsed="false"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</row>
    <row r="137" customFormat="false" ht="12.75" hidden="false" customHeight="false" outlineLevel="0" collapsed="false"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</row>
    <row r="138" customFormat="false" ht="12.75" hidden="false" customHeight="false" outlineLevel="0" collapsed="false"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</row>
    <row r="139" customFormat="false" ht="12.75" hidden="false" customHeight="false" outlineLevel="0" collapsed="false"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</row>
    <row r="140" customFormat="false" ht="12.75" hidden="false" customHeight="false" outlineLevel="0" collapsed="false"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</row>
    <row r="143" customFormat="false" ht="12.75" hidden="false" customHeight="false" outlineLevel="0" collapsed="false"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</row>
    <row r="144" customFormat="false" ht="12.75" hidden="false" customHeight="false" outlineLevel="0" collapsed="false"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</row>
    <row r="145" customFormat="false" ht="12.75" hidden="false" customHeight="false" outlineLevel="0" collapsed="false"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</row>
    <row r="146" customFormat="false" ht="12.75" hidden="false" customHeight="false" outlineLevel="0" collapsed="false"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</row>
    <row r="147" customFormat="false" ht="12.75" hidden="false" customHeight="false" outlineLevel="0" collapsed="false"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</row>
    <row r="148" customFormat="false" ht="12.75" hidden="false" customHeight="fals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</row>
    <row r="149" customFormat="false" ht="12.75" hidden="false" customHeight="false" outlineLevel="0" collapsed="false"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</row>
    <row r="150" customFormat="false" ht="12.75" hidden="false" customHeight="false" outlineLevel="0" collapsed="false"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</row>
    <row r="151" customFormat="false" ht="12.75" hidden="false" customHeight="false" outlineLevel="0" collapsed="false"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</row>
    <row r="152" customFormat="false" ht="12.75" hidden="false" customHeight="false" outlineLevel="0" collapsed="false"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</row>
    <row r="153" customFormat="false" ht="12.75" hidden="false" customHeight="false" outlineLevel="0" collapsed="false"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</row>
    <row r="154" customFormat="false" ht="12.75" hidden="false" customHeight="false" outlineLevel="0" collapsed="false"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</row>
    <row r="155" customFormat="false" ht="12.75" hidden="false" customHeight="false" outlineLevel="0" collapsed="false"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</row>
    <row r="156" customFormat="false" ht="12.75" hidden="false" customHeight="false" outlineLevel="0" collapsed="false"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</row>
    <row r="157" customFormat="false" ht="12.75" hidden="false" customHeight="false" outlineLevel="0" collapsed="false"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</row>
    <row r="158" customFormat="false" ht="12.75" hidden="false" customHeight="false" outlineLevel="0" collapsed="false"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</row>
    <row r="159" customFormat="false" ht="12.75" hidden="false" customHeight="false" outlineLevel="0" collapsed="false"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</row>
    <row r="160" customFormat="false" ht="12.75" hidden="false" customHeight="false" outlineLevel="0" collapsed="false"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</row>
    <row r="161" customFormat="false" ht="12.75" hidden="false" customHeight="false" outlineLevel="0" collapsed="false"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</row>
    <row r="162" customFormat="false" ht="12.75" hidden="false" customHeight="false" outlineLevel="0" collapsed="false"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</row>
    <row r="163" customFormat="false" ht="12.75" hidden="false" customHeight="fals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</row>
    <row r="164" customFormat="false" ht="12.75" hidden="false" customHeight="false" outlineLevel="0" collapsed="false"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</row>
    <row r="165" customFormat="false" ht="12.75" hidden="false" customHeight="false" outlineLevel="0" collapsed="false"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</row>
    <row r="166" customFormat="false" ht="12.75" hidden="false" customHeight="false" outlineLevel="0" collapsed="false"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</row>
    <row r="167" customFormat="false" ht="12.75" hidden="false" customHeight="false" outlineLevel="0" collapsed="false"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</row>
    <row r="168" customFormat="false" ht="12.75" hidden="false" customHeight="false" outlineLevel="0" collapsed="false"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</row>
    <row r="169" customFormat="false" ht="12.75" hidden="false" customHeight="false" outlineLevel="0" collapsed="false"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</row>
    <row r="170" customFormat="false" ht="12.75" hidden="false" customHeight="false" outlineLevel="0" collapsed="false"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</row>
    <row r="171" customFormat="false" ht="12.75" hidden="false" customHeight="false" outlineLevel="0" collapsed="false"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</row>
    <row r="172" customFormat="false" ht="12.75" hidden="false" customHeight="false" outlineLevel="0" collapsed="false"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</row>
    <row r="173" customFormat="false" ht="12.75" hidden="false" customHeight="false" outlineLevel="0" collapsed="false"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</row>
    <row r="174" customFormat="false" ht="12.75" hidden="false" customHeight="false" outlineLevel="0" collapsed="false"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</row>
    <row r="175" customFormat="false" ht="12.75" hidden="false" customHeight="false" outlineLevel="0" collapsed="false"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</row>
    <row r="176" customFormat="false" ht="12.75" hidden="false" customHeight="false" outlineLevel="0" collapsed="false"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</row>
    <row r="177" customFormat="false" ht="12.75" hidden="false" customHeight="false" outlineLevel="0" collapsed="false"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</row>
    <row r="178" customFormat="false" ht="12.75" hidden="false" customHeight="false" outlineLevel="0" collapsed="false"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</row>
    <row r="179" customFormat="false" ht="12.75" hidden="false" customHeight="fals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</row>
    <row r="180" customFormat="false" ht="12.75" hidden="false" customHeight="false" outlineLevel="0" collapsed="false"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</row>
    <row r="181" customFormat="false" ht="12.75" hidden="false" customHeight="false" outlineLevel="0" collapsed="false"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</row>
    <row r="182" customFormat="false" ht="12.75" hidden="false" customHeight="false" outlineLevel="0" collapsed="false"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</row>
    <row r="183" customFormat="false" ht="12.75" hidden="false" customHeight="false" outlineLevel="0" collapsed="false"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</row>
    <row r="184" customFormat="false" ht="12.75" hidden="false" customHeight="false" outlineLevel="0" collapsed="false"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</row>
    <row r="185" customFormat="false" ht="12.75" hidden="false" customHeight="false" outlineLevel="0" collapsed="false"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</row>
    <row r="186" customFormat="false" ht="12.75" hidden="false" customHeight="false" outlineLevel="0" collapsed="false"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</row>
    <row r="187" customFormat="false" ht="12.75" hidden="false" customHeight="false" outlineLevel="0" collapsed="false"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</row>
    <row r="188" customFormat="false" ht="12.75" hidden="false" customHeight="false" outlineLevel="0" collapsed="false"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</row>
    <row r="189" customFormat="false" ht="12.75" hidden="false" customHeight="false" outlineLevel="0" collapsed="false"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</row>
    <row r="190" customFormat="false" ht="12.75" hidden="false" customHeight="false" outlineLevel="0" collapsed="false"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</row>
    <row r="191" customFormat="false" ht="12.75" hidden="false" customHeight="false" outlineLevel="0" collapsed="false"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</row>
    <row r="192" customFormat="false" ht="12.75" hidden="false" customHeight="false" outlineLevel="0" collapsed="false"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</row>
    <row r="193" customFormat="false" ht="12.75" hidden="false" customHeight="false" outlineLevel="0" collapsed="false"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</row>
    <row r="194" customFormat="false" ht="12.75" hidden="false" customHeight="fals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</row>
    <row r="195" customFormat="false" ht="12.75" hidden="false" customHeight="false" outlineLevel="0" collapsed="false"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</row>
    <row r="196" customFormat="false" ht="12.75" hidden="false" customHeight="false" outlineLevel="0" collapsed="false"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</row>
    <row r="197" customFormat="false" ht="12.75" hidden="false" customHeight="false" outlineLevel="0" collapsed="false"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</row>
    <row r="198" customFormat="false" ht="12.75" hidden="false" customHeight="false" outlineLevel="0" collapsed="false"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</row>
    <row r="199" customFormat="false" ht="12.75" hidden="false" customHeight="false" outlineLevel="0" collapsed="false"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</row>
    <row r="200" customFormat="false" ht="12.75" hidden="false" customHeight="false" outlineLevel="0" collapsed="false"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</row>
    <row r="201" customFormat="false" ht="12.75" hidden="false" customHeight="false" outlineLevel="0" collapsed="false"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</row>
    <row r="202" customFormat="false" ht="12.75" hidden="false" customHeight="false" outlineLevel="0" collapsed="false"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</row>
    <row r="203" customFormat="false" ht="12.75" hidden="false" customHeight="false" outlineLevel="0" collapsed="false"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</row>
    <row r="204" customFormat="false" ht="12.75" hidden="false" customHeight="false" outlineLevel="0" collapsed="false"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</row>
    <row r="205" customFormat="false" ht="12.75" hidden="false" customHeight="false" outlineLevel="0" collapsed="false"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</row>
    <row r="206" customFormat="false" ht="12.75" hidden="false" customHeight="false" outlineLevel="0" collapsed="false"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</row>
    <row r="207" customFormat="false" ht="12.75" hidden="false" customHeight="false" outlineLevel="0" collapsed="false"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</row>
    <row r="208" customFormat="false" ht="12.75" hidden="false" customHeight="false" outlineLevel="0" collapsed="false"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</row>
    <row r="209" customFormat="false" ht="12.75" hidden="false" customHeight="false" outlineLevel="0" collapsed="false"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</row>
    <row r="210" customFormat="false" ht="12.75" hidden="false" customHeight="false" outlineLevel="0" collapsed="false"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</row>
    <row r="211" customFormat="false" ht="12.75" hidden="false" customHeight="false" outlineLevel="0" collapsed="false"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</row>
    <row r="212" customFormat="false" ht="12.75" hidden="false" customHeight="false" outlineLevel="0" collapsed="false"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</row>
    <row r="213" customFormat="false" ht="12.75" hidden="false" customHeight="false" outlineLevel="0" collapsed="false"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</row>
    <row r="214" customFormat="false" ht="12.75" hidden="false" customHeight="false" outlineLevel="0" collapsed="false"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</row>
    <row r="215" customFormat="false" ht="12.75" hidden="false" customHeight="false" outlineLevel="0" collapsed="false"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</row>
    <row r="216" customFormat="false" ht="12.75" hidden="false" customHeight="false" outlineLevel="0" collapsed="false"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</row>
    <row r="217" customFormat="false" ht="12.75" hidden="false" customHeight="false" outlineLevel="0" collapsed="false"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</row>
    <row r="218" customFormat="false" ht="12.75" hidden="false" customHeight="false" outlineLevel="0" collapsed="false"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</row>
    <row r="219" customFormat="false" ht="12.75" hidden="false" customHeight="false" outlineLevel="0" collapsed="false"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</row>
    <row r="220" customFormat="false" ht="12.75" hidden="false" customHeight="false" outlineLevel="0" collapsed="false"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</row>
    <row r="221" customFormat="false" ht="12.75" hidden="false" customHeight="false" outlineLevel="0" collapsed="false"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</row>
    <row r="222" customFormat="false" ht="12.75" hidden="false" customHeight="false" outlineLevel="0" collapsed="false"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</row>
    <row r="223" customFormat="false" ht="12.75" hidden="false" customHeight="false" outlineLevel="0" collapsed="false"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</row>
    <row r="224" customFormat="false" ht="12.75" hidden="false" customHeight="false" outlineLevel="0" collapsed="false"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</row>
    <row r="225" customFormat="false" ht="12.75" hidden="false" customHeight="false" outlineLevel="0" collapsed="false"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</row>
    <row r="226" customFormat="false" ht="12.75" hidden="false" customHeight="false" outlineLevel="0" collapsed="false"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</row>
    <row r="227" customFormat="false" ht="12.75" hidden="false" customHeight="false" outlineLevel="0" collapsed="false"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</row>
    <row r="228" customFormat="false" ht="12.75" hidden="false" customHeight="false" outlineLevel="0" collapsed="false"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</row>
    <row r="229" customFormat="false" ht="12.75" hidden="false" customHeight="false" outlineLevel="0" collapsed="false"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</row>
    <row r="230" customFormat="false" ht="12.75" hidden="false" customHeight="false" outlineLevel="0" collapsed="false"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</row>
    <row r="231" customFormat="false" ht="12.75" hidden="false" customHeight="false" outlineLevel="0" collapsed="false"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</row>
    <row r="232" customFormat="false" ht="12.75" hidden="false" customHeight="false" outlineLevel="0" collapsed="false"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</row>
    <row r="233" customFormat="false" ht="12.75" hidden="false" customHeight="false" outlineLevel="0" collapsed="false"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</row>
    <row r="234" customFormat="false" ht="12.75" hidden="false" customHeight="false" outlineLevel="0" collapsed="false"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</row>
    <row r="235" customFormat="false" ht="12.75" hidden="false" customHeight="false" outlineLevel="0" collapsed="false"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</row>
    <row r="236" customFormat="false" ht="12.75" hidden="false" customHeight="false" outlineLevel="0" collapsed="false"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</row>
    <row r="237" customFormat="false" ht="12.75" hidden="false" customHeight="false" outlineLevel="0" collapsed="false"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</row>
    <row r="238" customFormat="false" ht="12.75" hidden="false" customHeight="false" outlineLevel="0" collapsed="false"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</row>
    <row r="239" customFormat="false" ht="12.75" hidden="false" customHeight="false" outlineLevel="0" collapsed="false"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</row>
    <row r="240" customFormat="false" ht="12.75" hidden="false" customHeight="false" outlineLevel="0" collapsed="false"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</row>
    <row r="241" customFormat="false" ht="12.75" hidden="false" customHeight="false" outlineLevel="0" collapsed="false"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</row>
    <row r="242" customFormat="false" ht="12.75" hidden="false" customHeight="false" outlineLevel="0" collapsed="false"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</row>
    <row r="243" customFormat="false" ht="12.75" hidden="false" customHeight="false" outlineLevel="0" collapsed="false"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</row>
    <row r="244" customFormat="false" ht="12.75" hidden="false" customHeight="false" outlineLevel="0" collapsed="false"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</row>
    <row r="245" customFormat="false" ht="12.75" hidden="false" customHeight="false" outlineLevel="0" collapsed="false"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</row>
    <row r="246" customFormat="false" ht="12.75" hidden="false" customHeight="false" outlineLevel="0" collapsed="false"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</row>
    <row r="247" customFormat="false" ht="12.75" hidden="false" customHeight="false" outlineLevel="0" collapsed="false"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</row>
    <row r="248" customFormat="false" ht="12.75" hidden="false" customHeight="false" outlineLevel="0" collapsed="false"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</row>
    <row r="249" customFormat="false" ht="12.75" hidden="false" customHeight="false" outlineLevel="0" collapsed="false"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</row>
    <row r="250" customFormat="false" ht="12.75" hidden="false" customHeight="false" outlineLevel="0" collapsed="false"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</row>
    <row r="251" customFormat="false" ht="12.75" hidden="false" customHeight="false" outlineLevel="0" collapsed="false"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</row>
    <row r="252" customFormat="false" ht="12.75" hidden="false" customHeight="false" outlineLevel="0" collapsed="false"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</row>
    <row r="253" customFormat="false" ht="12.75" hidden="false" customHeight="false" outlineLevel="0" collapsed="false"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</row>
    <row r="254" customFormat="false" ht="12.75" hidden="false" customHeight="false" outlineLevel="0" collapsed="false"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</row>
    <row r="255" customFormat="false" ht="12.75" hidden="false" customHeight="false" outlineLevel="0" collapsed="false"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</row>
    <row r="256" customFormat="false" ht="12.75" hidden="false" customHeight="false" outlineLevel="0" collapsed="false"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</row>
    <row r="257" customFormat="false" ht="12.75" hidden="false" customHeight="false" outlineLevel="0" collapsed="false"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</row>
    <row r="258" customFormat="false" ht="12.75" hidden="false" customHeight="false" outlineLevel="0" collapsed="false"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</row>
    <row r="259" customFormat="false" ht="12.75" hidden="false" customHeight="false" outlineLevel="0" collapsed="false"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</row>
    <row r="260" customFormat="false" ht="12.75" hidden="false" customHeight="false" outlineLevel="0" collapsed="false"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</row>
    <row r="261" customFormat="false" ht="12.75" hidden="false" customHeight="false" outlineLevel="0" collapsed="false"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</row>
    <row r="262" customFormat="false" ht="12.75" hidden="false" customHeight="false" outlineLevel="0" collapsed="false"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</row>
    <row r="263" customFormat="false" ht="12.75" hidden="false" customHeight="false" outlineLevel="0" collapsed="false"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</row>
    <row r="264" customFormat="false" ht="12.75" hidden="false" customHeight="false" outlineLevel="0" collapsed="false"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</row>
    <row r="265" customFormat="false" ht="12.75" hidden="false" customHeight="false" outlineLevel="0" collapsed="false"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</row>
    <row r="266" customFormat="false" ht="12.75" hidden="false" customHeight="false" outlineLevel="0" collapsed="false"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</row>
    <row r="267" customFormat="false" ht="12.75" hidden="false" customHeight="false" outlineLevel="0" collapsed="false"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</row>
    <row r="268" customFormat="false" ht="12.75" hidden="false" customHeight="false" outlineLevel="0" collapsed="false"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</row>
    <row r="269" customFormat="false" ht="12.75" hidden="false" customHeight="false" outlineLevel="0" collapsed="false"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</row>
    <row r="270" customFormat="false" ht="12.75" hidden="false" customHeight="false" outlineLevel="0" collapsed="false"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</row>
    <row r="271" customFormat="false" ht="12.75" hidden="false" customHeight="false" outlineLevel="0" collapsed="false"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</row>
    <row r="272" customFormat="false" ht="12.75" hidden="false" customHeight="false" outlineLevel="0" collapsed="false"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</row>
    <row r="273" customFormat="false" ht="12.75" hidden="false" customHeight="false" outlineLevel="0" collapsed="false"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</row>
    <row r="274" customFormat="false" ht="12.75" hidden="false" customHeight="false" outlineLevel="0" collapsed="false"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</row>
    <row r="275" customFormat="false" ht="12.75" hidden="false" customHeight="false" outlineLevel="0" collapsed="false"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</row>
    <row r="276" customFormat="false" ht="12.75" hidden="false" customHeight="false" outlineLevel="0" collapsed="false"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</row>
    <row r="277" customFormat="false" ht="12.75" hidden="false" customHeight="false" outlineLevel="0" collapsed="false"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</row>
    <row r="278" customFormat="false" ht="12.75" hidden="false" customHeight="false" outlineLevel="0" collapsed="false"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</row>
    <row r="279" customFormat="false" ht="12.75" hidden="false" customHeight="false" outlineLevel="0" collapsed="false"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</row>
    <row r="280" customFormat="false" ht="12.75" hidden="false" customHeight="false" outlineLevel="0" collapsed="false"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</row>
    <row r="281" customFormat="false" ht="12.75" hidden="false" customHeight="false" outlineLevel="0" collapsed="false"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</row>
    <row r="282" customFormat="false" ht="12.75" hidden="false" customHeight="fals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</row>
    <row r="283" customFormat="false" ht="12.75" hidden="false" customHeight="false" outlineLevel="0" collapsed="false"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</row>
    <row r="284" customFormat="false" ht="12.75" hidden="false" customHeight="false" outlineLevel="0" collapsed="false"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</row>
    <row r="285" customFormat="false" ht="12.75" hidden="false" customHeight="false" outlineLevel="0" collapsed="false"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</row>
    <row r="286" customFormat="false" ht="12.75" hidden="false" customHeight="false" outlineLevel="0" collapsed="false"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</row>
    <row r="287" customFormat="false" ht="12.75" hidden="false" customHeight="false" outlineLevel="0" collapsed="false"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</row>
    <row r="288" customFormat="false" ht="12.75" hidden="false" customHeight="false" outlineLevel="0" collapsed="false"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</row>
    <row r="289" customFormat="false" ht="12.75" hidden="false" customHeight="false" outlineLevel="0" collapsed="false"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</row>
    <row r="290" customFormat="false" ht="12.75" hidden="false" customHeight="false" outlineLevel="0" collapsed="false"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</row>
    <row r="291" customFormat="false" ht="12.75" hidden="false" customHeight="false" outlineLevel="0" collapsed="false"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</row>
    <row r="292" customFormat="false" ht="12.75" hidden="false" customHeight="false" outlineLevel="0" collapsed="false"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</row>
    <row r="293" customFormat="false" ht="12.75" hidden="false" customHeight="false" outlineLevel="0" collapsed="false"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</row>
    <row r="294" customFormat="false" ht="12.75" hidden="false" customHeight="false" outlineLevel="0" collapsed="false"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</row>
    <row r="295" customFormat="false" ht="12.75" hidden="false" customHeight="false" outlineLevel="0" collapsed="false"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</row>
    <row r="296" customFormat="false" ht="12.75" hidden="false" customHeight="false" outlineLevel="0" collapsed="false"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</row>
    <row r="297" customFormat="false" ht="12.75" hidden="false" customHeight="false" outlineLevel="0" collapsed="false"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</row>
    <row r="298" customFormat="false" ht="12.75" hidden="false" customHeight="false" outlineLevel="0" collapsed="false"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</row>
    <row r="299" customFormat="false" ht="12.75" hidden="false" customHeight="false" outlineLevel="0" collapsed="false"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</row>
    <row r="300" customFormat="false" ht="12.75" hidden="false" customHeight="false" outlineLevel="0" collapsed="false"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</row>
    <row r="301" customFormat="false" ht="12.75" hidden="false" customHeight="false" outlineLevel="0" collapsed="false"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</row>
    <row r="302" customFormat="false" ht="12.75" hidden="false" customHeight="false" outlineLevel="0" collapsed="false"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</row>
    <row r="303" customFormat="false" ht="12.75" hidden="false" customHeight="false" outlineLevel="0" collapsed="false"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</row>
    <row r="304" customFormat="false" ht="12.75" hidden="false" customHeight="false" outlineLevel="0" collapsed="false"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</row>
    <row r="305" customFormat="false" ht="12.75" hidden="false" customHeight="false" outlineLevel="0" collapsed="false"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</row>
    <row r="306" customFormat="false" ht="12.75" hidden="false" customHeight="false" outlineLevel="0" collapsed="false"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</row>
    <row r="307" customFormat="false" ht="12.75" hidden="false" customHeight="false" outlineLevel="0" collapsed="false"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</row>
    <row r="308" customFormat="false" ht="12.75" hidden="false" customHeight="false" outlineLevel="0" collapsed="false"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</row>
    <row r="309" customFormat="false" ht="12.75" hidden="false" customHeight="false" outlineLevel="0" collapsed="false"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</row>
    <row r="310" customFormat="false" ht="12.75" hidden="false" customHeight="false" outlineLevel="0" collapsed="false"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</row>
    <row r="311" customFormat="false" ht="12.75" hidden="false" customHeight="false" outlineLevel="0" collapsed="false"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</row>
    <row r="312" customFormat="false" ht="12.75" hidden="false" customHeight="false" outlineLevel="0" collapsed="false"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</row>
    <row r="313" customFormat="false" ht="12.75" hidden="false" customHeight="false" outlineLevel="0" collapsed="false"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</row>
    <row r="314" customFormat="false" ht="12.75" hidden="false" customHeight="false" outlineLevel="0" collapsed="false"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</row>
    <row r="315" customFormat="false" ht="12.75" hidden="false" customHeight="false" outlineLevel="0" collapsed="false"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</row>
    <row r="316" customFormat="false" ht="12.75" hidden="false" customHeight="false" outlineLevel="0" collapsed="false"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</row>
    <row r="317" customFormat="false" ht="12.75" hidden="false" customHeight="false" outlineLevel="0" collapsed="false"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</row>
    <row r="318" customFormat="false" ht="12.75" hidden="false" customHeight="false" outlineLevel="0" collapsed="false"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</row>
    <row r="319" customFormat="false" ht="12.75" hidden="false" customHeight="false" outlineLevel="0" collapsed="false"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</row>
    <row r="320" customFormat="false" ht="12.75" hidden="false" customHeight="false" outlineLevel="0" collapsed="false"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</row>
    <row r="321" customFormat="false" ht="12.75" hidden="false" customHeight="false" outlineLevel="0" collapsed="false"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</row>
    <row r="322" customFormat="false" ht="12.75" hidden="false" customHeight="false" outlineLevel="0" collapsed="false"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</row>
    <row r="323" customFormat="false" ht="12.75" hidden="false" customHeight="false" outlineLevel="0" collapsed="false"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</row>
    <row r="324" customFormat="false" ht="12.75" hidden="false" customHeight="false" outlineLevel="0" collapsed="false"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</row>
    <row r="325" customFormat="false" ht="12.75" hidden="false" customHeight="false" outlineLevel="0" collapsed="false"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</row>
    <row r="326" customFormat="false" ht="12.75" hidden="false" customHeight="false" outlineLevel="0" collapsed="false"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</row>
    <row r="327" customFormat="false" ht="12.75" hidden="false" customHeight="false" outlineLevel="0" collapsed="false"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</row>
    <row r="328" customFormat="false" ht="12.75" hidden="false" customHeight="false" outlineLevel="0" collapsed="false"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</row>
    <row r="329" customFormat="false" ht="12.75" hidden="false" customHeight="false" outlineLevel="0" collapsed="false"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</row>
    <row r="330" customFormat="false" ht="12.75" hidden="false" customHeight="false" outlineLevel="0" collapsed="false"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</row>
    <row r="331" customFormat="false" ht="12.75" hidden="false" customHeight="false" outlineLevel="0" collapsed="false"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</row>
    <row r="332" customFormat="false" ht="12.75" hidden="false" customHeight="false" outlineLevel="0" collapsed="false"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</row>
    <row r="333" customFormat="false" ht="12.75" hidden="false" customHeight="false" outlineLevel="0" collapsed="false"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</row>
    <row r="334" customFormat="false" ht="12.75" hidden="false" customHeight="false" outlineLevel="0" collapsed="false"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</row>
    <row r="335" customFormat="false" ht="12.75" hidden="false" customHeight="false" outlineLevel="0" collapsed="false"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</row>
    <row r="336" customFormat="false" ht="12.75" hidden="false" customHeight="false" outlineLevel="0" collapsed="false"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</row>
    <row r="337" customFormat="false" ht="12.75" hidden="false" customHeight="false" outlineLevel="0" collapsed="false"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</row>
    <row r="338" customFormat="false" ht="12.75" hidden="false" customHeight="false" outlineLevel="0" collapsed="false"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</row>
    <row r="339" customFormat="false" ht="12.75" hidden="false" customHeight="false" outlineLevel="0" collapsed="false"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</row>
    <row r="340" customFormat="false" ht="12.75" hidden="false" customHeight="false" outlineLevel="0" collapsed="false"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</row>
    <row r="341" customFormat="false" ht="12.75" hidden="false" customHeight="false" outlineLevel="0" collapsed="false"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</row>
    <row r="342" customFormat="false" ht="12.75" hidden="false" customHeight="false" outlineLevel="0" collapsed="false"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</row>
    <row r="343" customFormat="false" ht="12.75" hidden="false" customHeight="false" outlineLevel="0" collapsed="false"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</row>
    <row r="344" customFormat="false" ht="12.75" hidden="false" customHeight="false" outlineLevel="0" collapsed="false"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</row>
    <row r="345" customFormat="false" ht="12.75" hidden="false" customHeight="false" outlineLevel="0" collapsed="false"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</row>
    <row r="346" customFormat="false" ht="12.75" hidden="false" customHeight="false" outlineLevel="0" collapsed="false"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</row>
    <row r="347" customFormat="false" ht="12.75" hidden="false" customHeight="false" outlineLevel="0" collapsed="false"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</row>
    <row r="348" customFormat="false" ht="12.75" hidden="false" customHeight="false" outlineLevel="0" collapsed="false"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</row>
    <row r="349" customFormat="false" ht="12.75" hidden="false" customHeight="false" outlineLevel="0" collapsed="false"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</row>
    <row r="350" customFormat="false" ht="12.75" hidden="false" customHeight="false" outlineLevel="0" collapsed="false"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</row>
    <row r="351" customFormat="false" ht="12.75" hidden="false" customHeight="false" outlineLevel="0" collapsed="false"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</row>
    <row r="352" customFormat="false" ht="12.75" hidden="false" customHeight="false" outlineLevel="0" collapsed="false"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</row>
    <row r="353" customFormat="false" ht="12.75" hidden="false" customHeight="false" outlineLevel="0" collapsed="false"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</row>
    <row r="354" customFormat="false" ht="12.75" hidden="false" customHeight="false" outlineLevel="0" collapsed="false"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</row>
    <row r="355" customFormat="false" ht="12.75" hidden="false" customHeight="false" outlineLevel="0" collapsed="false"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</row>
    <row r="356" customFormat="false" ht="12.75" hidden="false" customHeight="false" outlineLevel="0" collapsed="false"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</row>
    <row r="357" customFormat="false" ht="12.75" hidden="false" customHeight="false" outlineLevel="0" collapsed="false"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</row>
    <row r="358" customFormat="false" ht="12.75" hidden="false" customHeight="false" outlineLevel="0" collapsed="false"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</row>
    <row r="359" customFormat="false" ht="12.75" hidden="false" customHeight="false" outlineLevel="0" collapsed="false"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</row>
    <row r="360" customFormat="false" ht="12.75" hidden="false" customHeight="false" outlineLevel="0" collapsed="false"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</row>
    <row r="361" customFormat="false" ht="12.75" hidden="false" customHeight="false" outlineLevel="0" collapsed="false"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</row>
    <row r="362" customFormat="false" ht="12.75" hidden="false" customHeight="false" outlineLevel="0" collapsed="false"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</row>
    <row r="363" customFormat="false" ht="12.75" hidden="false" customHeight="false" outlineLevel="0" collapsed="false"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</row>
    <row r="364" customFormat="false" ht="12.75" hidden="false" customHeight="false" outlineLevel="0" collapsed="false"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</row>
    <row r="365" customFormat="false" ht="12.75" hidden="false" customHeight="false" outlineLevel="0" collapsed="false"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</row>
    <row r="366" customFormat="false" ht="12.75" hidden="false" customHeight="false" outlineLevel="0" collapsed="false"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</row>
    <row r="367" customFormat="false" ht="12.75" hidden="false" customHeight="false" outlineLevel="0" collapsed="false"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</row>
    <row r="368" customFormat="false" ht="12.75" hidden="false" customHeight="false" outlineLevel="0" collapsed="false"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</row>
    <row r="369" customFormat="false" ht="12.75" hidden="false" customHeight="false" outlineLevel="0" collapsed="false"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</row>
    <row r="370" customFormat="false" ht="12.75" hidden="false" customHeight="false" outlineLevel="0" collapsed="false"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</row>
    <row r="371" customFormat="false" ht="12.75" hidden="false" customHeight="false" outlineLevel="0" collapsed="false"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</row>
    <row r="372" customFormat="false" ht="12.75" hidden="false" customHeight="false" outlineLevel="0" collapsed="false"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</row>
    <row r="373" customFormat="false" ht="12.75" hidden="false" customHeight="false" outlineLevel="0" collapsed="false"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</row>
    <row r="374" customFormat="false" ht="12.75" hidden="false" customHeight="false" outlineLevel="0" collapsed="false"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</row>
    <row r="375" customFormat="false" ht="12.75" hidden="false" customHeight="false" outlineLevel="0" collapsed="false"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</row>
    <row r="376" customFormat="false" ht="12.75" hidden="false" customHeight="false" outlineLevel="0" collapsed="false"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</row>
    <row r="377" customFormat="false" ht="12.75" hidden="false" customHeight="false" outlineLevel="0" collapsed="false"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</row>
    <row r="378" customFormat="false" ht="12.75" hidden="false" customHeight="false" outlineLevel="0" collapsed="false"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</row>
    <row r="379" customFormat="false" ht="12.75" hidden="false" customHeight="false" outlineLevel="0" collapsed="false"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</row>
    <row r="380" customFormat="false" ht="12.75" hidden="false" customHeight="false" outlineLevel="0" collapsed="false"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</row>
    <row r="381" customFormat="false" ht="12.75" hidden="false" customHeight="false" outlineLevel="0" collapsed="false"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</row>
    <row r="382" customFormat="false" ht="12.75" hidden="false" customHeight="false" outlineLevel="0" collapsed="false"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</row>
    <row r="383" customFormat="false" ht="12.75" hidden="false" customHeight="false" outlineLevel="0" collapsed="false"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</row>
    <row r="384" customFormat="false" ht="12.75" hidden="false" customHeight="false" outlineLevel="0" collapsed="false"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</row>
    <row r="385" customFormat="false" ht="12.75" hidden="false" customHeight="false" outlineLevel="0" collapsed="false"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</row>
    <row r="386" customFormat="false" ht="12.75" hidden="false" customHeight="false" outlineLevel="0" collapsed="false"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</row>
    <row r="387" customFormat="false" ht="12.75" hidden="false" customHeight="false" outlineLevel="0" collapsed="false"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</row>
    <row r="388" customFormat="false" ht="12.75" hidden="false" customHeight="false" outlineLevel="0" collapsed="false"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</row>
    <row r="389" customFormat="false" ht="12.75" hidden="false" customHeight="false" outlineLevel="0" collapsed="false"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</row>
    <row r="390" customFormat="false" ht="12.75" hidden="false" customHeight="false" outlineLevel="0" collapsed="false"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</row>
    <row r="391" customFormat="false" ht="12.75" hidden="false" customHeight="false" outlineLevel="0" collapsed="false"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</row>
    <row r="392" customFormat="false" ht="12.75" hidden="false" customHeight="false" outlineLevel="0" collapsed="false"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</row>
    <row r="393" customFormat="false" ht="12.75" hidden="false" customHeight="false" outlineLevel="0" collapsed="false"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</row>
    <row r="394" customFormat="false" ht="12.75" hidden="false" customHeight="false" outlineLevel="0" collapsed="false"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</row>
    <row r="395" customFormat="false" ht="12.75" hidden="false" customHeight="false" outlineLevel="0" collapsed="false"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</row>
    <row r="396" customFormat="false" ht="12.75" hidden="false" customHeight="false" outlineLevel="0" collapsed="false"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</row>
    <row r="397" customFormat="false" ht="12.75" hidden="false" customHeight="false" outlineLevel="0" collapsed="false"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</row>
    <row r="398" customFormat="false" ht="12.75" hidden="false" customHeight="false" outlineLevel="0" collapsed="false"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</row>
    <row r="399" customFormat="false" ht="12.75" hidden="false" customHeight="false" outlineLevel="0" collapsed="false"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</row>
    <row r="400" customFormat="false" ht="12.75" hidden="false" customHeight="false" outlineLevel="0" collapsed="false"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</row>
    <row r="401" customFormat="false" ht="12.75" hidden="false" customHeight="false" outlineLevel="0" collapsed="false"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</row>
    <row r="402" customFormat="false" ht="12.75" hidden="false" customHeight="false" outlineLevel="0" collapsed="false"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</row>
    <row r="403" customFormat="false" ht="12.75" hidden="false" customHeight="false" outlineLevel="0" collapsed="false"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</row>
    <row r="404" customFormat="false" ht="12.75" hidden="false" customHeight="false" outlineLevel="0" collapsed="false"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</row>
    <row r="405" customFormat="false" ht="12.75" hidden="false" customHeight="false" outlineLevel="0" collapsed="false"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</row>
    <row r="406" customFormat="false" ht="12.75" hidden="false" customHeight="false" outlineLevel="0" collapsed="false"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</row>
    <row r="407" customFormat="false" ht="12.75" hidden="false" customHeight="false" outlineLevel="0" collapsed="false"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</row>
    <row r="408" customFormat="false" ht="12.75" hidden="false" customHeight="false" outlineLevel="0" collapsed="false"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</row>
    <row r="409" customFormat="false" ht="12.75" hidden="false" customHeight="false" outlineLevel="0" collapsed="false"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</row>
    <row r="410" customFormat="false" ht="12.75" hidden="false" customHeight="false" outlineLevel="0" collapsed="false"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</row>
    <row r="411" customFormat="false" ht="12.75" hidden="false" customHeight="false" outlineLevel="0" collapsed="false"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</row>
    <row r="412" customFormat="false" ht="12.75" hidden="false" customHeight="false" outlineLevel="0" collapsed="false"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</row>
    <row r="413" customFormat="false" ht="12.75" hidden="false" customHeight="false" outlineLevel="0" collapsed="false"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</row>
    <row r="414" customFormat="false" ht="12.75" hidden="false" customHeight="false" outlineLevel="0" collapsed="false"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</row>
    <row r="415" customFormat="false" ht="12.75" hidden="false" customHeight="false" outlineLevel="0" collapsed="false"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</row>
    <row r="416" customFormat="false" ht="12.75" hidden="false" customHeight="false" outlineLevel="0" collapsed="false"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</row>
    <row r="417" customFormat="false" ht="12.75" hidden="false" customHeight="false" outlineLevel="0" collapsed="false"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</row>
    <row r="418" customFormat="false" ht="12.75" hidden="false" customHeight="false" outlineLevel="0" collapsed="false"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</row>
    <row r="419" customFormat="false" ht="12.75" hidden="false" customHeight="false" outlineLevel="0" collapsed="false"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</row>
    <row r="420" customFormat="false" ht="12.75" hidden="false" customHeight="false" outlineLevel="0" collapsed="false"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</row>
    <row r="421" customFormat="false" ht="12.75" hidden="false" customHeight="false" outlineLevel="0" collapsed="false"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</row>
    <row r="422" customFormat="false" ht="12.75" hidden="false" customHeight="false" outlineLevel="0" collapsed="false"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</row>
    <row r="423" customFormat="false" ht="12.75" hidden="false" customHeight="false" outlineLevel="0" collapsed="false"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</row>
    <row r="424" customFormat="false" ht="12.75" hidden="false" customHeight="false" outlineLevel="0" collapsed="false"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</row>
    <row r="425" customFormat="false" ht="12.75" hidden="false" customHeight="false" outlineLevel="0" collapsed="false"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</row>
    <row r="426" customFormat="false" ht="12.75" hidden="false" customHeight="false" outlineLevel="0" collapsed="false"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</row>
    <row r="427" customFormat="false" ht="12.75" hidden="false" customHeight="false" outlineLevel="0" collapsed="false"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</row>
    <row r="428" customFormat="false" ht="12.75" hidden="false" customHeight="false" outlineLevel="0" collapsed="false"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</row>
    <row r="429" customFormat="false" ht="12.75" hidden="false" customHeight="false" outlineLevel="0" collapsed="false"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</row>
    <row r="430" customFormat="false" ht="12.75" hidden="false" customHeight="false" outlineLevel="0" collapsed="false"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</row>
    <row r="431" customFormat="false" ht="12.75" hidden="false" customHeight="false" outlineLevel="0" collapsed="false"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</row>
    <row r="432" customFormat="false" ht="12.75" hidden="false" customHeight="false" outlineLevel="0" collapsed="false"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</row>
    <row r="433" customFormat="false" ht="12.75" hidden="false" customHeight="false" outlineLevel="0" collapsed="false"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</row>
    <row r="434" customFormat="false" ht="12.75" hidden="false" customHeight="false" outlineLevel="0" collapsed="false"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</row>
    <row r="435" customFormat="false" ht="12.75" hidden="false" customHeight="false" outlineLevel="0" collapsed="false"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</row>
    <row r="436" customFormat="false" ht="12.75" hidden="false" customHeight="false" outlineLevel="0" collapsed="false"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</row>
    <row r="437" customFormat="false" ht="12.75" hidden="false" customHeight="false" outlineLevel="0" collapsed="false"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</row>
    <row r="438" customFormat="false" ht="12.75" hidden="false" customHeight="false" outlineLevel="0" collapsed="false"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</row>
    <row r="439" customFormat="false" ht="12.75" hidden="false" customHeight="false" outlineLevel="0" collapsed="false"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</row>
    <row r="440" customFormat="false" ht="12.75" hidden="false" customHeight="false" outlineLevel="0" collapsed="false"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</row>
    <row r="441" customFormat="false" ht="12.75" hidden="false" customHeight="false" outlineLevel="0" collapsed="false"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</row>
    <row r="442" customFormat="false" ht="12.75" hidden="false" customHeight="false" outlineLevel="0" collapsed="false"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</row>
    <row r="443" customFormat="false" ht="12.75" hidden="false" customHeight="false" outlineLevel="0" collapsed="false"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</row>
    <row r="444" customFormat="false" ht="12.75" hidden="false" customHeight="false" outlineLevel="0" collapsed="false"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</row>
    <row r="445" customFormat="false" ht="12.75" hidden="false" customHeight="false" outlineLevel="0" collapsed="false"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</row>
    <row r="446" customFormat="false" ht="12.75" hidden="false" customHeight="false" outlineLevel="0" collapsed="false"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</row>
    <row r="447" customFormat="false" ht="12.75" hidden="false" customHeight="false" outlineLevel="0" collapsed="false"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</row>
    <row r="448" customFormat="false" ht="12.75" hidden="false" customHeight="false" outlineLevel="0" collapsed="false"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</row>
    <row r="449" customFormat="false" ht="12.75" hidden="false" customHeight="false" outlineLevel="0" collapsed="false"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747916666666667" right="0" top="0.75" bottom="0.5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F
PAGE &amp;P OF &amp;N</oddHeader>
    <oddFooter/>
  </headerFooter>
  <colBreaks count="3" manualBreakCount="3">
    <brk id="7" man="true" max="65535" min="0"/>
    <brk id="11" man="true" max="65535" min="0"/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3"/>
  <sheetViews>
    <sheetView showFormulas="false" showGridLines="true" showRowColHeaders="true" showZeros="true" rightToLeft="false" tabSelected="false" showOutlineSymbols="false" defaultGridColor="true" view="pageBreakPreview" topLeftCell="A1" colorId="64" zoomScale="85" zoomScaleNormal="87" zoomScalePageLayoutView="85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4.56"/>
    <col collapsed="false" customWidth="true" hidden="false" outlineLevel="0" max="3" min="3" style="2" width="22.7"/>
    <col collapsed="false" customWidth="true" hidden="false" outlineLevel="0" max="4" min="4" style="2" width="13.56"/>
    <col collapsed="false" customWidth="true" hidden="false" outlineLevel="0" max="5" min="5" style="2" width="21.28"/>
    <col collapsed="false" customWidth="true" hidden="false" outlineLevel="0" max="6" min="6" style="2" width="16.42"/>
    <col collapsed="false" customWidth="true" hidden="false" outlineLevel="0" max="7" min="7" style="2" width="18.41"/>
    <col collapsed="false" customWidth="true" hidden="false" outlineLevel="0" max="8" min="8" style="2" width="3.14"/>
    <col collapsed="false" customWidth="true" hidden="false" outlineLevel="0" max="11" min="9" style="2" width="18.41"/>
    <col collapsed="false" customWidth="true" hidden="false" outlineLevel="0" max="12" min="12" style="2" width="2.99"/>
    <col collapsed="false" customWidth="true" hidden="false" outlineLevel="0" max="13" min="13" style="2" width="13.99"/>
    <col collapsed="false" customWidth="true" hidden="false" outlineLevel="0" max="14" min="14" style="2" width="15.85"/>
    <col collapsed="false" customWidth="true" hidden="false" outlineLevel="0" max="15" min="15" style="2" width="15.13"/>
    <col collapsed="false" customWidth="true" hidden="false" outlineLevel="0" max="16" min="16" style="2" width="2.84"/>
    <col collapsed="false" customWidth="true" hidden="true" outlineLevel="0" max="17" min="17" style="2" width="13.99"/>
    <col collapsed="false" customWidth="true" hidden="true" outlineLevel="0" max="18" min="18" style="2" width="15.85"/>
    <col collapsed="false" customWidth="true" hidden="true" outlineLevel="0" max="19" min="19" style="2" width="19.28"/>
    <col collapsed="false" customWidth="false" hidden="false" outlineLevel="0" max="257" min="20" style="2" width="12.7"/>
  </cols>
  <sheetData>
    <row r="1" customFormat="false" ht="12.75" hidden="false" customHeight="false" outlineLevel="0" collapsed="false">
      <c r="B1" s="3" t="s">
        <v>436</v>
      </c>
      <c r="G1" s="4"/>
      <c r="H1" s="4"/>
      <c r="I1" s="4"/>
      <c r="J1" s="4"/>
      <c r="K1" s="4"/>
      <c r="L1" s="4"/>
      <c r="S1" s="6"/>
    </row>
    <row r="2" customFormat="false" ht="12.75" hidden="false" customHeight="false" outlineLevel="0" collapsed="false">
      <c r="B2" s="3" t="s">
        <v>140</v>
      </c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B3" s="3" t="s">
        <v>442</v>
      </c>
    </row>
    <row r="4" customFormat="false" ht="12.75" hidden="false" customHeight="false" outlineLevel="0" collapsed="false">
      <c r="B4" s="13"/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G6" s="5" t="s">
        <v>141</v>
      </c>
      <c r="H6" s="5"/>
      <c r="I6" s="5"/>
      <c r="J6" s="5"/>
      <c r="K6" s="5"/>
      <c r="L6" s="5"/>
    </row>
    <row r="8" customFormat="false" ht="12.75" hidden="false" customHeight="false" outlineLevel="0" collapsed="false">
      <c r="B8" s="29" t="s">
        <v>4</v>
      </c>
      <c r="C8" s="29" t="s">
        <v>5</v>
      </c>
      <c r="D8" s="29" t="s">
        <v>6</v>
      </c>
      <c r="E8" s="29" t="s">
        <v>7</v>
      </c>
      <c r="F8" s="29" t="s">
        <v>8</v>
      </c>
      <c r="G8" s="29" t="s">
        <v>9</v>
      </c>
      <c r="H8" s="29"/>
      <c r="I8" s="29" t="s">
        <v>10</v>
      </c>
      <c r="J8" s="29" t="s">
        <v>11</v>
      </c>
      <c r="K8" s="29" t="s">
        <v>12</v>
      </c>
      <c r="L8" s="29"/>
      <c r="M8" s="29" t="s">
        <v>13</v>
      </c>
      <c r="N8" s="43" t="s">
        <v>14</v>
      </c>
      <c r="O8" s="43" t="s">
        <v>15</v>
      </c>
      <c r="Q8" s="29" t="s">
        <v>16</v>
      </c>
      <c r="R8" s="43" t="s">
        <v>17</v>
      </c>
      <c r="S8" s="43" t="s">
        <v>18</v>
      </c>
    </row>
    <row r="10" customFormat="false" ht="12.75" hidden="false" customHeight="false" outlineLevel="0" collapsed="false">
      <c r="C10" s="8" t="s">
        <v>19</v>
      </c>
      <c r="D10" s="8"/>
      <c r="E10" s="31" t="s">
        <v>20</v>
      </c>
      <c r="F10" s="31"/>
      <c r="G10" s="5" t="s">
        <v>21</v>
      </c>
      <c r="H10" s="5"/>
      <c r="I10" s="8" t="s">
        <v>22</v>
      </c>
      <c r="J10" s="8"/>
      <c r="K10" s="8"/>
      <c r="L10" s="5"/>
      <c r="M10" s="8" t="s">
        <v>23</v>
      </c>
      <c r="N10" s="8"/>
      <c r="O10" s="8"/>
      <c r="Q10" s="8" t="s">
        <v>24</v>
      </c>
      <c r="R10" s="8"/>
      <c r="S10" s="8"/>
    </row>
    <row r="11" customFormat="false" ht="12.75" hidden="false" customHeight="false" outlineLevel="0" collapsed="false">
      <c r="C11" s="10"/>
      <c r="D11" s="10"/>
      <c r="G11" s="5" t="s">
        <v>25</v>
      </c>
      <c r="H11" s="5"/>
      <c r="I11" s="10"/>
      <c r="J11" s="10"/>
      <c r="K11" s="10"/>
      <c r="L11" s="5"/>
      <c r="M11" s="10"/>
      <c r="N11" s="10"/>
      <c r="O11" s="10"/>
      <c r="Q11" s="10"/>
      <c r="R11" s="10"/>
      <c r="S11" s="10"/>
    </row>
    <row r="12" customFormat="false" ht="12.75" hidden="false" customHeight="false" outlineLevel="0" collapsed="false">
      <c r="C12" s="5" t="s">
        <v>26</v>
      </c>
      <c r="D12" s="5" t="s">
        <v>26</v>
      </c>
      <c r="E12" s="5" t="s">
        <v>26</v>
      </c>
      <c r="F12" s="5" t="s">
        <v>26</v>
      </c>
      <c r="G12" s="5" t="s">
        <v>27</v>
      </c>
      <c r="H12" s="5"/>
      <c r="L12" s="5"/>
    </row>
    <row r="13" customFormat="false" ht="12.75" hidden="false" customHeight="false" outlineLevel="0" collapsed="false">
      <c r="B13" s="29" t="s">
        <v>28</v>
      </c>
      <c r="C13" s="29" t="s">
        <v>29</v>
      </c>
      <c r="D13" s="29" t="s">
        <v>30</v>
      </c>
      <c r="E13" s="29" t="s">
        <v>29</v>
      </c>
      <c r="F13" s="29" t="s">
        <v>30</v>
      </c>
      <c r="G13" s="29" t="s">
        <v>31</v>
      </c>
      <c r="H13" s="29"/>
      <c r="I13" s="29" t="s">
        <v>32</v>
      </c>
      <c r="J13" s="29" t="s">
        <v>33</v>
      </c>
      <c r="K13" s="29" t="s">
        <v>34</v>
      </c>
      <c r="L13" s="29"/>
      <c r="M13" s="29" t="s">
        <v>32</v>
      </c>
      <c r="N13" s="43" t="s">
        <v>33</v>
      </c>
      <c r="O13" s="43" t="s">
        <v>34</v>
      </c>
      <c r="Q13" s="29" t="s">
        <v>32</v>
      </c>
      <c r="R13" s="43" t="s">
        <v>33</v>
      </c>
      <c r="S13" s="43" t="s">
        <v>34</v>
      </c>
    </row>
    <row r="15" customFormat="false" ht="12.75" hidden="false" customHeight="false" outlineLevel="0" collapsed="false">
      <c r="A15" s="18"/>
      <c r="B15" s="16" t="s">
        <v>142</v>
      </c>
      <c r="C15" s="11"/>
      <c r="D15" s="11"/>
      <c r="E15" s="11"/>
      <c r="F15" s="12"/>
      <c r="G15" s="11"/>
      <c r="H15" s="11"/>
      <c r="I15" s="11"/>
      <c r="J15" s="11"/>
      <c r="K15" s="11"/>
      <c r="L15" s="11"/>
      <c r="M15" s="11"/>
      <c r="P15" s="11"/>
      <c r="Q15" s="11"/>
      <c r="T15" s="11"/>
      <c r="U15" s="11"/>
      <c r="V15" s="11"/>
      <c r="W15" s="11"/>
      <c r="X15" s="11"/>
      <c r="Y15" s="11"/>
    </row>
    <row r="16" customFormat="false" ht="12.75" hidden="false" customHeight="false" outlineLevel="0" collapsed="false">
      <c r="A16" s="18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P16" s="11"/>
      <c r="Q16" s="11"/>
      <c r="T16" s="11"/>
      <c r="U16" s="11"/>
      <c r="V16" s="11"/>
      <c r="W16" s="11"/>
      <c r="X16" s="11"/>
      <c r="Y16" s="11"/>
    </row>
    <row r="17" customFormat="false" ht="12.75" hidden="false" customHeight="false" outlineLevel="0" collapsed="false">
      <c r="A17" s="19" t="n">
        <f aca="false">1</f>
        <v>1</v>
      </c>
      <c r="B17" s="34" t="s">
        <v>320</v>
      </c>
      <c r="C17" s="11" t="n">
        <f aca="false">SUM(M17:O17)</f>
        <v>456343.09</v>
      </c>
      <c r="D17" s="11" t="n">
        <f aca="false">SUM(Q17:S17)</f>
        <v>0</v>
      </c>
      <c r="E17" s="11"/>
      <c r="F17" s="11"/>
      <c r="G17" s="11" t="n">
        <f aca="false">ROUND(SUM(C17:F17)/2,0)</f>
        <v>228172</v>
      </c>
      <c r="H17" s="11"/>
      <c r="I17" s="11" t="n">
        <f aca="false">(+M17+Q17)/2</f>
        <v>0</v>
      </c>
      <c r="J17" s="11" t="n">
        <f aca="false">(+N17+R17)/2</f>
        <v>3324.33</v>
      </c>
      <c r="K17" s="11" t="n">
        <f aca="false">(+O17+S17)/2</f>
        <v>224847.215</v>
      </c>
      <c r="L17" s="11"/>
      <c r="M17" s="11" t="n">
        <v>0</v>
      </c>
      <c r="N17" s="44" t="n">
        <v>6648.66</v>
      </c>
      <c r="O17" s="44" t="n">
        <f aca="false">53694.43+396000</f>
        <v>449694.43</v>
      </c>
      <c r="P17" s="11"/>
      <c r="Q17" s="11" t="n">
        <v>0</v>
      </c>
      <c r="R17" s="44" t="n">
        <v>0</v>
      </c>
      <c r="S17" s="44" t="n">
        <v>0</v>
      </c>
      <c r="T17" s="11"/>
      <c r="U17" s="11"/>
      <c r="V17" s="11"/>
      <c r="W17" s="11"/>
      <c r="X17" s="11"/>
      <c r="Y17" s="11"/>
    </row>
    <row r="18" customFormat="false" ht="12.75" hidden="false" customHeight="false" outlineLevel="0" collapsed="false">
      <c r="A18" s="19" t="n">
        <f aca="false">A17+1</f>
        <v>2</v>
      </c>
      <c r="B18" s="11" t="s">
        <v>324</v>
      </c>
      <c r="C18" s="11" t="n">
        <f aca="false">SUM(M18:O18)</f>
        <v>405226.71</v>
      </c>
      <c r="D18" s="11" t="n">
        <f aca="false">SUM(Q18:S18)</f>
        <v>522820.99</v>
      </c>
      <c r="E18" s="11"/>
      <c r="F18" s="11"/>
      <c r="G18" s="11" t="n">
        <f aca="false">ROUND(SUM(C18:F18)/2,0)</f>
        <v>464024</v>
      </c>
      <c r="H18" s="11"/>
      <c r="I18" s="11" t="n">
        <f aca="false">(+M18+Q18)/2</f>
        <v>0</v>
      </c>
      <c r="J18" s="11" t="n">
        <f aca="false">(+N18+R18)/2</f>
        <v>30847.6</v>
      </c>
      <c r="K18" s="11" t="n">
        <f aca="false">(+O18+S18)/2</f>
        <v>433176.25</v>
      </c>
      <c r="L18" s="11"/>
      <c r="M18" s="11" t="n">
        <v>0</v>
      </c>
      <c r="N18" s="11" t="n">
        <v>29003.1</v>
      </c>
      <c r="O18" s="11" t="n">
        <v>376223.61</v>
      </c>
      <c r="P18" s="11"/>
      <c r="Q18" s="11" t="n">
        <v>0</v>
      </c>
      <c r="R18" s="44" t="n">
        <v>32692.1</v>
      </c>
      <c r="S18" s="44" t="n">
        <v>490128.89</v>
      </c>
      <c r="T18" s="11"/>
      <c r="U18" s="11"/>
      <c r="V18" s="11"/>
      <c r="W18" s="11"/>
      <c r="X18" s="11"/>
      <c r="Y18" s="11"/>
    </row>
    <row r="19" customFormat="false" ht="12.75" hidden="false" customHeight="false" outlineLevel="0" collapsed="false">
      <c r="A19" s="19" t="n">
        <f aca="false">A18+1</f>
        <v>3</v>
      </c>
      <c r="B19" s="16" t="s">
        <v>144</v>
      </c>
      <c r="C19" s="11" t="n">
        <f aca="false">SUM(M19:O19)</f>
        <v>0</v>
      </c>
      <c r="D19" s="11" t="n">
        <f aca="false">SUM(Q19:S19)</f>
        <v>0</v>
      </c>
      <c r="E19" s="11"/>
      <c r="F19" s="11"/>
      <c r="G19" s="11" t="n">
        <f aca="false">ROUND(SUM(C19:F19)/2,0)</f>
        <v>0</v>
      </c>
      <c r="H19" s="11"/>
      <c r="I19" s="11" t="n">
        <f aca="false">(+M19+Q19)/2</f>
        <v>0</v>
      </c>
      <c r="J19" s="11" t="n">
        <f aca="false">(+N19+R19)/2</f>
        <v>0</v>
      </c>
      <c r="K19" s="11" t="n">
        <f aca="false">(+O19+S19)/2</f>
        <v>0</v>
      </c>
      <c r="L19" s="11"/>
      <c r="M19" s="11" t="n">
        <v>0</v>
      </c>
      <c r="N19" s="11" t="n">
        <v>0</v>
      </c>
      <c r="O19" s="11" t="n">
        <v>0</v>
      </c>
      <c r="P19" s="11"/>
      <c r="Q19" s="11" t="n">
        <v>0</v>
      </c>
      <c r="R19" s="11" t="n">
        <v>0</v>
      </c>
      <c r="S19" s="11" t="n">
        <v>0</v>
      </c>
      <c r="T19" s="11"/>
      <c r="U19" s="11"/>
      <c r="V19" s="11"/>
      <c r="W19" s="11"/>
      <c r="X19" s="11"/>
      <c r="Y19" s="11"/>
    </row>
    <row r="20" customFormat="false" ht="12.75" hidden="false" customHeight="false" outlineLevel="0" collapsed="false">
      <c r="A20" s="19" t="n">
        <f aca="false">A19+1</f>
        <v>4</v>
      </c>
      <c r="B20" s="16" t="s">
        <v>443</v>
      </c>
      <c r="C20" s="11" t="n">
        <f aca="false">SUM(M20:O20)</f>
        <v>0.36</v>
      </c>
      <c r="D20" s="11" t="n">
        <f aca="false">SUM(Q20:S20)</f>
        <v>-3894.1</v>
      </c>
      <c r="E20" s="11"/>
      <c r="F20" s="11"/>
      <c r="G20" s="11" t="n">
        <f aca="false">ROUND(SUM(C20:F20)/2,0)</f>
        <v>-1947</v>
      </c>
      <c r="H20" s="11"/>
      <c r="I20" s="11" t="n">
        <f aca="false">(+M20+Q20)/2</f>
        <v>0</v>
      </c>
      <c r="J20" s="11" t="n">
        <f aca="false">(+N20+R20)/2</f>
        <v>-1947.05</v>
      </c>
      <c r="K20" s="11" t="n">
        <f aca="false">(+O20+S20)/2</f>
        <v>0.18</v>
      </c>
      <c r="L20" s="11"/>
      <c r="M20" s="11" t="n">
        <v>0</v>
      </c>
      <c r="N20" s="11" t="n">
        <v>0</v>
      </c>
      <c r="O20" s="11" t="n">
        <v>0.36</v>
      </c>
      <c r="P20" s="11"/>
      <c r="Q20" s="11" t="n">
        <v>0</v>
      </c>
      <c r="R20" s="11" t="n">
        <v>-3894.1</v>
      </c>
      <c r="S20" s="11" t="n">
        <v>0</v>
      </c>
      <c r="T20" s="11"/>
      <c r="U20" s="11"/>
      <c r="V20" s="11"/>
      <c r="W20" s="11"/>
      <c r="X20" s="11"/>
      <c r="Y20" s="11"/>
    </row>
    <row r="21" customFormat="false" ht="12.75" hidden="false" customHeight="false" outlineLevel="0" collapsed="false">
      <c r="A21" s="19" t="n">
        <f aca="false">A20+1</f>
        <v>5</v>
      </c>
      <c r="B21" s="11" t="s">
        <v>89</v>
      </c>
      <c r="C21" s="11" t="n">
        <f aca="false">SUM(M21:O21)</f>
        <v>-1509371.1</v>
      </c>
      <c r="D21" s="11" t="n">
        <f aca="false">SUM(Q21:S21)</f>
        <v>-1300006.7</v>
      </c>
      <c r="E21" s="11"/>
      <c r="F21" s="11"/>
      <c r="G21" s="11" t="n">
        <f aca="false">ROUND(SUM(C21:F21)/2,0)</f>
        <v>-1404689</v>
      </c>
      <c r="H21" s="11"/>
      <c r="I21" s="11" t="n">
        <f aca="false">(+M21+Q21)/2</f>
        <v>0</v>
      </c>
      <c r="J21" s="11" t="n">
        <f aca="false">(+N21+R21)/2</f>
        <v>-191280.005</v>
      </c>
      <c r="K21" s="11" t="n">
        <f aca="false">(+O21+S21)/2</f>
        <v>-1213408.895</v>
      </c>
      <c r="L21" s="11"/>
      <c r="M21" s="11" t="n">
        <v>0</v>
      </c>
      <c r="N21" s="44" t="n">
        <v>-205636.13</v>
      </c>
      <c r="O21" s="44" t="n">
        <v>-1303734.97</v>
      </c>
      <c r="P21" s="11"/>
      <c r="Q21" s="11" t="n">
        <v>0</v>
      </c>
      <c r="R21" s="44" t="n">
        <v>-176923.88</v>
      </c>
      <c r="S21" s="44" t="n">
        <v>-1123082.82</v>
      </c>
      <c r="T21" s="11"/>
      <c r="U21" s="11"/>
      <c r="V21" s="11"/>
      <c r="W21" s="11"/>
      <c r="X21" s="11"/>
      <c r="Y21" s="11"/>
    </row>
    <row r="22" customFormat="false" ht="12.75" hidden="false" customHeight="false" outlineLevel="0" collapsed="false">
      <c r="A22" s="19" t="n">
        <f aca="false">A21+1</f>
        <v>6</v>
      </c>
      <c r="B22" s="11" t="s">
        <v>165</v>
      </c>
      <c r="C22" s="11" t="n">
        <f aca="false">SUM(M22:O22)</f>
        <v>16410.3</v>
      </c>
      <c r="D22" s="11" t="n">
        <f aca="false">SUM(Q22:S22)</f>
        <v>26937.71</v>
      </c>
      <c r="E22" s="11"/>
      <c r="F22" s="11"/>
      <c r="G22" s="11" t="n">
        <f aca="false">ROUND(SUM(C22:F22)/2,0)</f>
        <v>21674</v>
      </c>
      <c r="H22" s="11"/>
      <c r="I22" s="11" t="n">
        <f aca="false">(+M22+Q22)/2</f>
        <v>0</v>
      </c>
      <c r="J22" s="11" t="n">
        <f aca="false">(+N22+R22)/2</f>
        <v>-3729.21</v>
      </c>
      <c r="K22" s="11" t="n">
        <f aca="false">(+O22+S22)/2</f>
        <v>25403.215</v>
      </c>
      <c r="L22" s="11"/>
      <c r="M22" s="11" t="n">
        <v>0</v>
      </c>
      <c r="N22" s="44" t="n">
        <v>3263.15</v>
      </c>
      <c r="O22" s="44" t="n">
        <v>13147.15</v>
      </c>
      <c r="P22" s="11"/>
      <c r="Q22" s="11" t="n">
        <v>0</v>
      </c>
      <c r="R22" s="44" t="n">
        <v>-10721.57</v>
      </c>
      <c r="S22" s="44" t="n">
        <v>37659.28</v>
      </c>
      <c r="T22" s="11"/>
      <c r="U22" s="11"/>
      <c r="V22" s="11"/>
      <c r="W22" s="11"/>
      <c r="X22" s="11"/>
      <c r="Y22" s="11"/>
    </row>
    <row r="23" customFormat="false" ht="12.75" hidden="false" customHeight="false" outlineLevel="0" collapsed="false">
      <c r="A23" s="19" t="n">
        <f aca="false">A22+1</f>
        <v>7</v>
      </c>
      <c r="B23" s="11" t="s">
        <v>167</v>
      </c>
      <c r="C23" s="11" t="n">
        <f aca="false">SUM(M23:O23)</f>
        <v>64561.94</v>
      </c>
      <c r="D23" s="11" t="n">
        <f aca="false">SUM(Q23:S23)</f>
        <v>56137.72</v>
      </c>
      <c r="E23" s="11"/>
      <c r="F23" s="11"/>
      <c r="G23" s="11" t="n">
        <f aca="false">ROUND(SUM(C23:F23)/2,0)</f>
        <v>60350</v>
      </c>
      <c r="H23" s="11"/>
      <c r="I23" s="11" t="n">
        <f aca="false">(+M23+Q23)/2</f>
        <v>0</v>
      </c>
      <c r="J23" s="11" t="n">
        <f aca="false">(+N23+R23)/2</f>
        <v>19246.49</v>
      </c>
      <c r="K23" s="11" t="n">
        <f aca="false">(+O23+S23)/2</f>
        <v>41103.34</v>
      </c>
      <c r="L23" s="11"/>
      <c r="M23" s="11" t="n">
        <v>0</v>
      </c>
      <c r="N23" s="44" t="n">
        <v>20662.88</v>
      </c>
      <c r="O23" s="44" t="n">
        <v>43899.06</v>
      </c>
      <c r="P23" s="11"/>
      <c r="Q23" s="11" t="n">
        <v>0</v>
      </c>
      <c r="R23" s="44" t="n">
        <v>17830.1</v>
      </c>
      <c r="S23" s="44" t="n">
        <v>38307.62</v>
      </c>
      <c r="T23" s="11"/>
      <c r="U23" s="11"/>
      <c r="V23" s="11"/>
      <c r="W23" s="11"/>
      <c r="X23" s="11"/>
      <c r="Y23" s="11"/>
    </row>
    <row r="24" customFormat="false" ht="12.75" hidden="false" customHeight="false" outlineLevel="0" collapsed="false">
      <c r="A24" s="19" t="n">
        <f aca="false">A23+1</f>
        <v>8</v>
      </c>
      <c r="B24" s="16" t="s">
        <v>421</v>
      </c>
      <c r="C24" s="11" t="n">
        <f aca="false">SUM(M24:O24)</f>
        <v>0</v>
      </c>
      <c r="D24" s="11" t="n">
        <f aca="false">SUM(Q24:S24)</f>
        <v>5304.85</v>
      </c>
      <c r="E24" s="11"/>
      <c r="F24" s="11"/>
      <c r="G24" s="11" t="n">
        <f aca="false">ROUND(SUM(C24:F24)/2,0)</f>
        <v>2652</v>
      </c>
      <c r="H24" s="11"/>
      <c r="I24" s="11" t="n">
        <f aca="false">(+M24+Q24)/2</f>
        <v>0</v>
      </c>
      <c r="J24" s="11" t="n">
        <f aca="false">(+N24+R24)/2</f>
        <v>0</v>
      </c>
      <c r="K24" s="11" t="n">
        <f aca="false">(+O24+S24)/2</f>
        <v>2652.425</v>
      </c>
      <c r="L24" s="11"/>
      <c r="M24" s="11" t="n">
        <v>0</v>
      </c>
      <c r="N24" s="44" t="n">
        <v>0</v>
      </c>
      <c r="O24" s="44" t="n">
        <v>0</v>
      </c>
      <c r="P24" s="11"/>
      <c r="Q24" s="11" t="n">
        <v>0</v>
      </c>
      <c r="R24" s="44" t="n">
        <v>0</v>
      </c>
      <c r="S24" s="44" t="n">
        <v>5304.85</v>
      </c>
      <c r="T24" s="11"/>
      <c r="U24" s="11"/>
      <c r="V24" s="11"/>
      <c r="W24" s="11"/>
      <c r="X24" s="11"/>
      <c r="Y24" s="11"/>
    </row>
    <row r="25" customFormat="false" ht="12.75" hidden="false" customHeight="false" outlineLevel="0" collapsed="false">
      <c r="A25" s="19" t="n">
        <f aca="false">A24+1</f>
        <v>9</v>
      </c>
      <c r="B25" s="11" t="s">
        <v>170</v>
      </c>
      <c r="C25" s="11" t="n">
        <f aca="false">SUM(M25:O25)</f>
        <v>-0.0900000000000001</v>
      </c>
      <c r="D25" s="11" t="n">
        <f aca="false">SUM(Q25:S25)</f>
        <v>0</v>
      </c>
      <c r="E25" s="11"/>
      <c r="F25" s="11"/>
      <c r="G25" s="11" t="n">
        <f aca="false">ROUND(SUM(C25:F25)/2,0)</f>
        <v>-0</v>
      </c>
      <c r="H25" s="11"/>
      <c r="I25" s="11" t="n">
        <f aca="false">(+M25+Q25)/2</f>
        <v>0</v>
      </c>
      <c r="J25" s="11" t="n">
        <f aca="false">(+N25+R25)/2</f>
        <v>0</v>
      </c>
      <c r="K25" s="11" t="n">
        <f aca="false">(+O25+S25)/2</f>
        <v>-0.045</v>
      </c>
      <c r="L25" s="11"/>
      <c r="M25" s="11" t="n">
        <v>0</v>
      </c>
      <c r="N25" s="44" t="n">
        <f aca="false">-1+1</f>
        <v>0</v>
      </c>
      <c r="O25" s="44" t="n">
        <f aca="false">-1.09+1</f>
        <v>-0.0900000000000001</v>
      </c>
      <c r="P25" s="11"/>
      <c r="Q25" s="11" t="n">
        <v>0</v>
      </c>
      <c r="R25" s="44" t="n">
        <v>0</v>
      </c>
      <c r="S25" s="44" t="n">
        <v>0</v>
      </c>
      <c r="T25" s="11"/>
      <c r="U25" s="11"/>
      <c r="V25" s="11"/>
      <c r="W25" s="11"/>
      <c r="X25" s="11"/>
      <c r="Y25" s="11"/>
    </row>
    <row r="26" customFormat="false" ht="12.75" hidden="false" customHeight="false" outlineLevel="0" collapsed="false">
      <c r="A26" s="19" t="n">
        <f aca="false">A25+1</f>
        <v>10</v>
      </c>
      <c r="B26" s="45" t="s">
        <v>171</v>
      </c>
      <c r="C26" s="11" t="n">
        <f aca="false">SUM(M26:O26)</f>
        <v>-6392.6</v>
      </c>
      <c r="D26" s="11" t="n">
        <f aca="false">SUM(Q26:S26)</f>
        <v>38679</v>
      </c>
      <c r="E26" s="11"/>
      <c r="F26" s="11"/>
      <c r="G26" s="11" t="n">
        <f aca="false">ROUND(SUM(C26:F26)/2,0)</f>
        <v>16143</v>
      </c>
      <c r="H26" s="11"/>
      <c r="I26" s="11" t="n">
        <f aca="false">(+M26+Q26)/2</f>
        <v>0</v>
      </c>
      <c r="J26" s="11" t="n">
        <f aca="false">(+N26+R26)/2</f>
        <v>2033.65</v>
      </c>
      <c r="K26" s="11" t="n">
        <f aca="false">(+O26+S26)/2</f>
        <v>14109.55</v>
      </c>
      <c r="L26" s="11"/>
      <c r="M26" s="11" t="n">
        <v>0</v>
      </c>
      <c r="N26" s="44" t="n">
        <f aca="false">-6433.35+6290</f>
        <v>-143.35</v>
      </c>
      <c r="O26" s="44" t="n">
        <f aca="false">-12283.25+6034</f>
        <v>-6249.25</v>
      </c>
      <c r="P26" s="11"/>
      <c r="Q26" s="11" t="n">
        <v>0</v>
      </c>
      <c r="R26" s="44" t="n">
        <f aca="false">-2079.35+6290</f>
        <v>4210.65</v>
      </c>
      <c r="S26" s="44" t="n">
        <f aca="false">28434.35+6034</f>
        <v>34468.35</v>
      </c>
      <c r="T26" s="11"/>
      <c r="U26" s="11"/>
      <c r="V26" s="11"/>
      <c r="W26" s="11"/>
      <c r="X26" s="11"/>
      <c r="Y26" s="11"/>
    </row>
    <row r="27" customFormat="false" ht="12.75" hidden="false" customHeight="false" outlineLevel="0" collapsed="false">
      <c r="A27" s="19" t="n">
        <f aca="false">A26+1</f>
        <v>11</v>
      </c>
      <c r="B27" s="45" t="s">
        <v>172</v>
      </c>
      <c r="C27" s="11" t="n">
        <f aca="false">SUM(M27:O27)</f>
        <v>-90184.9</v>
      </c>
      <c r="D27" s="11" t="n">
        <f aca="false">SUM(Q27:S27)</f>
        <v>-94730</v>
      </c>
      <c r="E27" s="11"/>
      <c r="F27" s="11"/>
      <c r="G27" s="11" t="n">
        <f aca="false">ROUND(SUM(C27:F27)/2,0)</f>
        <v>-92457</v>
      </c>
      <c r="H27" s="11"/>
      <c r="I27" s="11" t="n">
        <f aca="false">(+M27+Q27)/2</f>
        <v>0</v>
      </c>
      <c r="J27" s="11" t="n">
        <f aca="false">(+N27+R27)/2</f>
        <v>-36546.675</v>
      </c>
      <c r="K27" s="11" t="n">
        <f aca="false">(+O27+S27)/2</f>
        <v>-55910.775</v>
      </c>
      <c r="L27" s="11"/>
      <c r="M27" s="11" t="n">
        <v>0</v>
      </c>
      <c r="N27" s="44" t="n">
        <f aca="false">-41043.45-80</f>
        <v>-41123.45</v>
      </c>
      <c r="O27" s="44" t="n">
        <f aca="false">-48981.45-80</f>
        <v>-49061.45</v>
      </c>
      <c r="P27" s="11"/>
      <c r="Q27" s="11" t="n">
        <v>0</v>
      </c>
      <c r="R27" s="44" t="n">
        <f aca="false">-31889.9-80</f>
        <v>-31969.9</v>
      </c>
      <c r="S27" s="44" t="n">
        <f aca="false">-62680.1-80</f>
        <v>-62760.1</v>
      </c>
      <c r="T27" s="11"/>
      <c r="U27" s="11"/>
      <c r="V27" s="11"/>
      <c r="W27" s="11"/>
      <c r="X27" s="11"/>
      <c r="Y27" s="11"/>
    </row>
    <row r="28" customFormat="false" ht="12.75" hidden="false" customHeight="false" outlineLevel="0" collapsed="false">
      <c r="A28" s="19" t="n">
        <f aca="false">A27+1</f>
        <v>12</v>
      </c>
      <c r="B28" s="11" t="s">
        <v>173</v>
      </c>
      <c r="C28" s="11" t="n">
        <f aca="false">SUM(M28:O28)</f>
        <v>-821.97</v>
      </c>
      <c r="D28" s="11" t="n">
        <f aca="false">SUM(Q28:S28)</f>
        <v>-821.97</v>
      </c>
      <c r="E28" s="11"/>
      <c r="F28" s="11"/>
      <c r="G28" s="11" t="n">
        <f aca="false">ROUND(SUM(C28:F28)/2,0)</f>
        <v>-822</v>
      </c>
      <c r="H28" s="11"/>
      <c r="I28" s="11" t="n">
        <f aca="false">(+M28+Q28)/2</f>
        <v>0</v>
      </c>
      <c r="J28" s="11" t="n">
        <f aca="false">(+N28+R28)/2</f>
        <v>-821.8</v>
      </c>
      <c r="K28" s="11" t="n">
        <f aca="false">(+O28+S28)/2</f>
        <v>-0.17</v>
      </c>
      <c r="L28" s="11"/>
      <c r="M28" s="11" t="n">
        <v>0</v>
      </c>
      <c r="N28" s="44" t="n">
        <v>-821.8</v>
      </c>
      <c r="O28" s="44" t="n">
        <f aca="false">-0.17</f>
        <v>-0.17</v>
      </c>
      <c r="P28" s="11"/>
      <c r="Q28" s="11" t="n">
        <v>0</v>
      </c>
      <c r="R28" s="44" t="n">
        <v>-821.8</v>
      </c>
      <c r="S28" s="44" t="n">
        <v>-0.17</v>
      </c>
      <c r="T28" s="11"/>
      <c r="U28" s="11"/>
      <c r="V28" s="11"/>
      <c r="W28" s="11"/>
      <c r="X28" s="11"/>
      <c r="Y28" s="11"/>
    </row>
    <row r="29" customFormat="false" ht="12.75" hidden="false" customHeight="false" outlineLevel="0" collapsed="false">
      <c r="A29" s="19" t="n">
        <f aca="false">A28+1</f>
        <v>13</v>
      </c>
      <c r="B29" s="11" t="s">
        <v>175</v>
      </c>
      <c r="C29" s="11" t="n">
        <f aca="false">SUM(M29:O29)</f>
        <v>7780.84</v>
      </c>
      <c r="D29" s="11" t="n">
        <f aca="false">SUM(Q29:S29)</f>
        <v>7780.84</v>
      </c>
      <c r="E29" s="11"/>
      <c r="F29" s="11"/>
      <c r="G29" s="11" t="n">
        <f aca="false">ROUND(SUM(C29:F29)/2,0)</f>
        <v>7781</v>
      </c>
      <c r="H29" s="11"/>
      <c r="I29" s="11" t="n">
        <f aca="false">(+M29+Q29)/2</f>
        <v>0</v>
      </c>
      <c r="J29" s="11" t="n">
        <f aca="false">(+N29+R29)/2</f>
        <v>7780.84</v>
      </c>
      <c r="K29" s="11" t="n">
        <f aca="false">(+O29+S29)/2</f>
        <v>0</v>
      </c>
      <c r="L29" s="11"/>
      <c r="M29" s="11" t="n">
        <v>0</v>
      </c>
      <c r="N29" s="44" t="n">
        <v>7780.84</v>
      </c>
      <c r="O29" s="44" t="n">
        <v>0</v>
      </c>
      <c r="P29" s="11"/>
      <c r="Q29" s="11" t="n">
        <v>0</v>
      </c>
      <c r="R29" s="44" t="n">
        <v>7780.84</v>
      </c>
      <c r="S29" s="44" t="n">
        <v>0</v>
      </c>
      <c r="T29" s="11"/>
      <c r="U29" s="11"/>
      <c r="V29" s="11"/>
      <c r="W29" s="11"/>
      <c r="X29" s="11"/>
      <c r="Y29" s="11"/>
    </row>
    <row r="30" customFormat="false" ht="12.75" hidden="false" customHeight="false" outlineLevel="0" collapsed="false">
      <c r="A30" s="19" t="n">
        <f aca="false">A29+1</f>
        <v>14</v>
      </c>
      <c r="B30" s="11" t="s">
        <v>189</v>
      </c>
      <c r="C30" s="11" t="n">
        <f aca="false">SUM(M30:O30)</f>
        <v>25955.64</v>
      </c>
      <c r="D30" s="11" t="n">
        <f aca="false">SUM(Q30:S30)</f>
        <v>23789.57</v>
      </c>
      <c r="E30" s="11"/>
      <c r="F30" s="11"/>
      <c r="G30" s="11" t="n">
        <f aca="false">ROUND(SUM(C30:F30)/2,0)</f>
        <v>24873</v>
      </c>
      <c r="H30" s="11"/>
      <c r="I30" s="11" t="n">
        <f aca="false">(+M30+Q30)/2</f>
        <v>0</v>
      </c>
      <c r="J30" s="11" t="n">
        <f aca="false">(+N30+R30)/2</f>
        <v>0</v>
      </c>
      <c r="K30" s="11" t="n">
        <f aca="false">(+O30+S30)/2</f>
        <v>24872.605</v>
      </c>
      <c r="L30" s="11"/>
      <c r="M30" s="11" t="n">
        <v>0</v>
      </c>
      <c r="N30" s="44" t="n">
        <v>0</v>
      </c>
      <c r="O30" s="44" t="n">
        <v>25955.64</v>
      </c>
      <c r="P30" s="11"/>
      <c r="Q30" s="11" t="n">
        <v>0</v>
      </c>
      <c r="R30" s="44" t="n">
        <v>0</v>
      </c>
      <c r="S30" s="44" t="n">
        <v>23789.57</v>
      </c>
      <c r="T30" s="11"/>
      <c r="U30" s="11"/>
      <c r="V30" s="11"/>
      <c r="W30" s="11"/>
      <c r="X30" s="11"/>
      <c r="Y30" s="11"/>
    </row>
    <row r="31" customFormat="false" ht="12.75" hidden="false" customHeight="false" outlineLevel="0" collapsed="false">
      <c r="A31" s="19" t="n">
        <f aca="false">A30+1</f>
        <v>15</v>
      </c>
      <c r="B31" s="11" t="s">
        <v>193</v>
      </c>
      <c r="C31" s="11" t="n">
        <f aca="false">SUM(M31:O31)</f>
        <v>-364.22</v>
      </c>
      <c r="D31" s="11" t="n">
        <f aca="false">SUM(Q31:S31)</f>
        <v>-652.77</v>
      </c>
      <c r="E31" s="11"/>
      <c r="F31" s="11"/>
      <c r="G31" s="11" t="n">
        <f aca="false">ROUND(SUM(C31:F31)/2,0)</f>
        <v>-508</v>
      </c>
      <c r="H31" s="11"/>
      <c r="I31" s="11" t="n">
        <f aca="false">(+M31+Q31)/2</f>
        <v>0</v>
      </c>
      <c r="J31" s="11" t="n">
        <f aca="false">(+N31+R31)/2</f>
        <v>-505.455</v>
      </c>
      <c r="K31" s="11" t="n">
        <f aca="false">(+O31+S31)/2</f>
        <v>-3.04</v>
      </c>
      <c r="L31" s="11"/>
      <c r="M31" s="11" t="n">
        <v>0</v>
      </c>
      <c r="N31" s="44" t="n">
        <v>-363.09</v>
      </c>
      <c r="O31" s="44" t="n">
        <v>-1.13</v>
      </c>
      <c r="P31" s="11"/>
      <c r="Q31" s="11" t="n">
        <v>0</v>
      </c>
      <c r="R31" s="44" t="n">
        <v>-647.82</v>
      </c>
      <c r="S31" s="44" t="n">
        <v>-4.95</v>
      </c>
      <c r="T31" s="11"/>
      <c r="U31" s="11"/>
      <c r="V31" s="11"/>
      <c r="W31" s="11"/>
      <c r="X31" s="11"/>
      <c r="Y31" s="11"/>
    </row>
    <row r="32" customFormat="false" ht="12.75" hidden="false" customHeight="false" outlineLevel="0" collapsed="false">
      <c r="A32" s="19" t="n">
        <f aca="false">A31+1</f>
        <v>16</v>
      </c>
      <c r="B32" s="16" t="s">
        <v>118</v>
      </c>
      <c r="C32" s="11" t="n">
        <f aca="false">SUM(M32:O32)</f>
        <v>-29602.3</v>
      </c>
      <c r="D32" s="11" t="n">
        <f aca="false">SUM(Q32:S32)</f>
        <v>-26001.15</v>
      </c>
      <c r="E32" s="11"/>
      <c r="F32" s="11"/>
      <c r="G32" s="11" t="n">
        <f aca="false">ROUND(SUM(C32:F32)/2,0)</f>
        <v>-27802</v>
      </c>
      <c r="H32" s="11"/>
      <c r="I32" s="11" t="n">
        <f aca="false">(+M32+Q32)/2</f>
        <v>0</v>
      </c>
      <c r="J32" s="11" t="n">
        <f aca="false">(+N32+R32)/2</f>
        <v>-418.775</v>
      </c>
      <c r="K32" s="11" t="n">
        <f aca="false">(+O32+S32)/2</f>
        <v>-27382.95</v>
      </c>
      <c r="L32" s="11"/>
      <c r="M32" s="11" t="n">
        <v>0</v>
      </c>
      <c r="N32" s="44" t="n">
        <v>-837.55</v>
      </c>
      <c r="O32" s="44" t="n">
        <v>-28764.75</v>
      </c>
      <c r="P32" s="11"/>
      <c r="Q32" s="11" t="n">
        <v>0</v>
      </c>
      <c r="R32" s="44" t="n">
        <v>0</v>
      </c>
      <c r="S32" s="44" t="n">
        <v>-26001.15</v>
      </c>
      <c r="T32" s="11"/>
      <c r="U32" s="11"/>
      <c r="V32" s="11"/>
      <c r="W32" s="11"/>
      <c r="X32" s="11"/>
      <c r="Y32" s="11"/>
    </row>
    <row r="33" customFormat="false" ht="12.75" hidden="false" customHeight="false" outlineLevel="0" collapsed="false">
      <c r="A33" s="19" t="n">
        <f aca="false">A32+1</f>
        <v>17</v>
      </c>
      <c r="B33" s="11" t="s">
        <v>195</v>
      </c>
      <c r="C33" s="11" t="n">
        <f aca="false">SUM(M33:O33)</f>
        <v>295782.74</v>
      </c>
      <c r="D33" s="11" t="n">
        <f aca="false">SUM(Q33:S33)</f>
        <v>287756.58</v>
      </c>
      <c r="E33" s="11"/>
      <c r="F33" s="11"/>
      <c r="G33" s="11" t="n">
        <f aca="false">ROUND(SUM(C33:F33)/2,0)</f>
        <v>291770</v>
      </c>
      <c r="H33" s="11"/>
      <c r="I33" s="11" t="n">
        <f aca="false">(+M33+Q33)/2</f>
        <v>0</v>
      </c>
      <c r="J33" s="11" t="n">
        <f aca="false">(+N33+R33)/2</f>
        <v>38065.94</v>
      </c>
      <c r="K33" s="11" t="n">
        <f aca="false">(+O33+S33)/2</f>
        <v>253703.72</v>
      </c>
      <c r="L33" s="11"/>
      <c r="M33" s="11" t="n">
        <v>0</v>
      </c>
      <c r="N33" s="44" t="n">
        <v>37608.44</v>
      </c>
      <c r="O33" s="44" t="n">
        <v>258174.3</v>
      </c>
      <c r="P33" s="11"/>
      <c r="Q33" s="11" t="n">
        <v>0</v>
      </c>
      <c r="R33" s="44" t="n">
        <v>38523.44</v>
      </c>
      <c r="S33" s="44" t="n">
        <v>249233.14</v>
      </c>
      <c r="T33" s="11"/>
      <c r="U33" s="11"/>
      <c r="V33" s="11"/>
      <c r="W33" s="11"/>
      <c r="X33" s="11"/>
      <c r="Y33" s="11"/>
    </row>
    <row r="34" customFormat="false" ht="12.75" hidden="false" customHeight="false" outlineLevel="0" collapsed="false">
      <c r="A34" s="19" t="n">
        <f aca="false">A33+1</f>
        <v>18</v>
      </c>
      <c r="B34" s="45" t="s">
        <v>196</v>
      </c>
      <c r="C34" s="11" t="n">
        <f aca="false">SUM(M34:O34)</f>
        <v>179331.6</v>
      </c>
      <c r="D34" s="11" t="n">
        <f aca="false">SUM(Q34:S34)</f>
        <v>126744.1</v>
      </c>
      <c r="E34" s="11"/>
      <c r="F34" s="11"/>
      <c r="G34" s="11" t="n">
        <f aca="false">ROUND(SUM(C34:F34)/2,0)</f>
        <v>153038</v>
      </c>
      <c r="H34" s="11"/>
      <c r="I34" s="11" t="n">
        <f aca="false">(+M34+Q34)/2</f>
        <v>0</v>
      </c>
      <c r="J34" s="11" t="n">
        <f aca="false">(+N34+R34)/2</f>
        <v>19265.05</v>
      </c>
      <c r="K34" s="11" t="n">
        <f aca="false">(+O34+S34)/2</f>
        <v>133772.8</v>
      </c>
      <c r="L34" s="11"/>
      <c r="M34" s="11" t="n">
        <v>0</v>
      </c>
      <c r="N34" s="44" t="n">
        <v>21773.5</v>
      </c>
      <c r="O34" s="44" t="n">
        <v>157558.1</v>
      </c>
      <c r="P34" s="11"/>
      <c r="Q34" s="11" t="n">
        <v>0</v>
      </c>
      <c r="R34" s="44" t="n">
        <v>16756.6</v>
      </c>
      <c r="S34" s="44" t="n">
        <v>109987.5</v>
      </c>
      <c r="T34" s="11"/>
      <c r="U34" s="11"/>
      <c r="V34" s="11"/>
      <c r="W34" s="11"/>
      <c r="X34" s="11"/>
      <c r="Y34" s="11"/>
    </row>
    <row r="35" customFormat="false" ht="12.75" hidden="false" customHeight="false" outlineLevel="0" collapsed="false">
      <c r="A35" s="19" t="n">
        <f aca="false">A34+1</f>
        <v>19</v>
      </c>
      <c r="B35" s="45" t="s">
        <v>197</v>
      </c>
      <c r="C35" s="11" t="n">
        <f aca="false">SUM(M35:O35)</f>
        <v>893263.7</v>
      </c>
      <c r="D35" s="11" t="n">
        <f aca="false">SUM(Q35:S35)</f>
        <v>739824.05</v>
      </c>
      <c r="E35" s="11"/>
      <c r="F35" s="11"/>
      <c r="G35" s="11" t="n">
        <f aca="false">ROUND(SUM(C35:F35)/2,0)</f>
        <v>816544</v>
      </c>
      <c r="H35" s="11"/>
      <c r="I35" s="11" t="n">
        <f aca="false">(+M35+Q35)/2</f>
        <v>0</v>
      </c>
      <c r="J35" s="11" t="n">
        <f aca="false">(+N35+R35)/2</f>
        <v>131161.275</v>
      </c>
      <c r="K35" s="11" t="n">
        <f aca="false">(+O35+S35)/2</f>
        <v>685382.6</v>
      </c>
      <c r="L35" s="11"/>
      <c r="M35" s="11" t="n">
        <v>0</v>
      </c>
      <c r="N35" s="44" t="n">
        <v>146236.65</v>
      </c>
      <c r="O35" s="44" t="n">
        <v>747027.05</v>
      </c>
      <c r="P35" s="11"/>
      <c r="Q35" s="11" t="n">
        <v>0</v>
      </c>
      <c r="R35" s="44" t="n">
        <v>116085.9</v>
      </c>
      <c r="S35" s="44" t="n">
        <v>623738.15</v>
      </c>
      <c r="T35" s="11"/>
      <c r="U35" s="11"/>
      <c r="V35" s="11"/>
      <c r="W35" s="11"/>
      <c r="X35" s="11"/>
      <c r="Y35" s="11"/>
    </row>
    <row r="36" customFormat="false" ht="12.75" hidden="false" customHeight="false" outlineLevel="0" collapsed="false">
      <c r="A36" s="19" t="n">
        <f aca="false">A35+1</f>
        <v>20</v>
      </c>
      <c r="B36" s="11" t="s">
        <v>375</v>
      </c>
      <c r="C36" s="11" t="n">
        <f aca="false">SUM(M36:O36)</f>
        <v>250470.34</v>
      </c>
      <c r="D36" s="11" t="n">
        <f aca="false">SUM(Q36:S36)</f>
        <v>216374.7</v>
      </c>
      <c r="E36" s="11"/>
      <c r="F36" s="11"/>
      <c r="G36" s="11" t="n">
        <f aca="false">ROUND(SUM(C36:F36)/2,0)</f>
        <v>233423</v>
      </c>
      <c r="H36" s="11"/>
      <c r="I36" s="11" t="n">
        <f aca="false">(+M36+Q36)/2</f>
        <v>0</v>
      </c>
      <c r="J36" s="11" t="n">
        <f aca="false">(+N36+R36)/2</f>
        <v>59796.15</v>
      </c>
      <c r="K36" s="11" t="n">
        <f aca="false">(+O36+S36)/2</f>
        <v>173626.37</v>
      </c>
      <c r="L36" s="11"/>
      <c r="M36" s="11" t="n">
        <v>0</v>
      </c>
      <c r="N36" s="44" t="n">
        <v>90620.63</v>
      </c>
      <c r="O36" s="44" t="n">
        <v>159849.71</v>
      </c>
      <c r="P36" s="11"/>
      <c r="Q36" s="11" t="n">
        <v>0</v>
      </c>
      <c r="R36" s="44" t="n">
        <v>28971.67</v>
      </c>
      <c r="S36" s="44" t="n">
        <v>187403.03</v>
      </c>
      <c r="T36" s="11"/>
      <c r="U36" s="11"/>
      <c r="V36" s="11"/>
      <c r="W36" s="11"/>
      <c r="X36" s="11"/>
      <c r="Y36" s="11"/>
    </row>
    <row r="37" customFormat="false" ht="12.75" hidden="false" customHeight="false" outlineLevel="0" collapsed="false">
      <c r="A37" s="19" t="n">
        <f aca="false">A36+1</f>
        <v>21</v>
      </c>
      <c r="B37" s="45" t="s">
        <v>388</v>
      </c>
      <c r="C37" s="11" t="n">
        <f aca="false">SUM(M37:O37)</f>
        <v>10808.7</v>
      </c>
      <c r="D37" s="11" t="n">
        <f aca="false">SUM(Q37:S37)</f>
        <v>1958.25</v>
      </c>
      <c r="E37" s="11"/>
      <c r="F37" s="11"/>
      <c r="G37" s="11" t="n">
        <f aca="false">ROUND(SUM(C37:F37)/2,0)</f>
        <v>6383</v>
      </c>
      <c r="H37" s="11"/>
      <c r="I37" s="11" t="n">
        <f aca="false">(+M37+Q37)/2</f>
        <v>0</v>
      </c>
      <c r="J37" s="11" t="n">
        <f aca="false">(+N37+R37)/2</f>
        <v>7545.825</v>
      </c>
      <c r="K37" s="11" t="n">
        <f aca="false">(+O37+S37)/2</f>
        <v>-1162.35</v>
      </c>
      <c r="L37" s="11"/>
      <c r="M37" s="11" t="n">
        <v>0</v>
      </c>
      <c r="N37" s="44" t="n">
        <v>8356.25</v>
      </c>
      <c r="O37" s="44" t="n">
        <v>2452.45</v>
      </c>
      <c r="P37" s="11"/>
      <c r="Q37" s="11" t="n">
        <v>0</v>
      </c>
      <c r="R37" s="44" t="n">
        <v>6735.4</v>
      </c>
      <c r="S37" s="44" t="n">
        <v>-4777.15</v>
      </c>
      <c r="T37" s="11"/>
      <c r="U37" s="11"/>
      <c r="V37" s="11"/>
      <c r="W37" s="11"/>
      <c r="X37" s="11"/>
      <c r="Y37" s="11"/>
    </row>
    <row r="38" customFormat="false" ht="12.75" hidden="false" customHeight="false" outlineLevel="0" collapsed="false">
      <c r="A38" s="19" t="n">
        <f aca="false">A37+1</f>
        <v>22</v>
      </c>
      <c r="B38" s="45" t="s">
        <v>204</v>
      </c>
      <c r="C38" s="11" t="n">
        <f aca="false">SUM(M38:O38)</f>
        <v>0</v>
      </c>
      <c r="D38" s="11" t="n">
        <f aca="false">SUM(Q38:S38)</f>
        <v>8</v>
      </c>
      <c r="E38" s="11"/>
      <c r="F38" s="11"/>
      <c r="G38" s="11" t="n">
        <f aca="false">ROUND(SUM(C38:F38)/2,0)</f>
        <v>4</v>
      </c>
      <c r="H38" s="11"/>
      <c r="I38" s="11" t="n">
        <f aca="false">(+M38+Q38)/2</f>
        <v>0</v>
      </c>
      <c r="J38" s="11" t="n">
        <f aca="false">(+N38+R38)/2</f>
        <v>2</v>
      </c>
      <c r="K38" s="11" t="n">
        <f aca="false">(+O38+S38)/2</f>
        <v>2</v>
      </c>
      <c r="L38" s="11"/>
      <c r="M38" s="11" t="n">
        <v>0</v>
      </c>
      <c r="N38" s="44" t="n">
        <f aca="false">-4+4</f>
        <v>0</v>
      </c>
      <c r="O38" s="44" t="n">
        <f aca="false">-4+4</f>
        <v>0</v>
      </c>
      <c r="P38" s="11"/>
      <c r="Q38" s="11" t="n">
        <v>0</v>
      </c>
      <c r="R38" s="44" t="n">
        <v>4</v>
      </c>
      <c r="S38" s="44" t="n">
        <v>4</v>
      </c>
      <c r="T38" s="11"/>
      <c r="U38" s="11"/>
      <c r="V38" s="11"/>
      <c r="W38" s="11"/>
      <c r="X38" s="11"/>
      <c r="Y38" s="11"/>
    </row>
    <row r="39" customFormat="false" ht="12.75" hidden="false" customHeight="false" outlineLevel="0" collapsed="false">
      <c r="A39" s="19" t="n">
        <f aca="false">A38+1</f>
        <v>23</v>
      </c>
      <c r="B39" s="45" t="s">
        <v>205</v>
      </c>
      <c r="C39" s="11" t="n">
        <f aca="false">SUM(M39:O39)</f>
        <v>0</v>
      </c>
      <c r="D39" s="11" t="n">
        <f aca="false">SUM(Q39:S39)</f>
        <v>0</v>
      </c>
      <c r="E39" s="11"/>
      <c r="F39" s="11"/>
      <c r="G39" s="11" t="n">
        <f aca="false">ROUND(SUM(C39:F39)/2,0)</f>
        <v>0</v>
      </c>
      <c r="H39" s="11"/>
      <c r="I39" s="11" t="n">
        <f aca="false">(+M39+Q39)/2</f>
        <v>0</v>
      </c>
      <c r="J39" s="11" t="n">
        <f aca="false">(+N39+R39)/2</f>
        <v>0</v>
      </c>
      <c r="K39" s="11" t="n">
        <f aca="false">(+O39+S39)/2</f>
        <v>0</v>
      </c>
      <c r="L39" s="11"/>
      <c r="M39" s="11" t="n">
        <v>0</v>
      </c>
      <c r="N39" s="44" t="n">
        <v>0</v>
      </c>
      <c r="O39" s="44" t="n">
        <f aca="false">-37800+37800</f>
        <v>0</v>
      </c>
      <c r="P39" s="11"/>
      <c r="Q39" s="11" t="n">
        <v>0</v>
      </c>
      <c r="R39" s="44" t="n">
        <v>0</v>
      </c>
      <c r="S39" s="44" t="n">
        <v>0</v>
      </c>
      <c r="T39" s="11"/>
      <c r="U39" s="11"/>
      <c r="V39" s="11"/>
      <c r="W39" s="11"/>
      <c r="X39" s="11"/>
      <c r="Y39" s="11"/>
    </row>
    <row r="40" customFormat="false" ht="12.75" hidden="false" customHeight="false" outlineLevel="0" collapsed="false">
      <c r="A40" s="19" t="n">
        <f aca="false">A39+1</f>
        <v>24</v>
      </c>
      <c r="B40" s="45" t="s">
        <v>206</v>
      </c>
      <c r="C40" s="11" t="n">
        <f aca="false">SUM(M40:O40)</f>
        <v>-5448.9</v>
      </c>
      <c r="D40" s="11" t="n">
        <f aca="false">SUM(Q40:S40)</f>
        <v>-871.2</v>
      </c>
      <c r="E40" s="11"/>
      <c r="F40" s="11"/>
      <c r="G40" s="11" t="n">
        <f aca="false">ROUND(SUM(C40:F40)/2,0)</f>
        <v>-3160</v>
      </c>
      <c r="H40" s="11"/>
      <c r="I40" s="11" t="n">
        <f aca="false">(+M40+Q40)/2</f>
        <v>0</v>
      </c>
      <c r="J40" s="11" t="n">
        <f aca="false">(+N40+R40)/2</f>
        <v>-505.775</v>
      </c>
      <c r="K40" s="11" t="n">
        <f aca="false">(+O40+S40)/2</f>
        <v>-2654.275</v>
      </c>
      <c r="L40" s="11"/>
      <c r="M40" s="11" t="n">
        <v>0</v>
      </c>
      <c r="N40" s="44" t="n">
        <f aca="false">-8827+7963</f>
        <v>-864</v>
      </c>
      <c r="O40" s="44" t="n">
        <f aca="false">-12547.85+7963-0.05</f>
        <v>-4584.9</v>
      </c>
      <c r="P40" s="11"/>
      <c r="Q40" s="11" t="n">
        <v>0</v>
      </c>
      <c r="R40" s="44" t="n">
        <f aca="false">-8110.55+7963</f>
        <v>-147.55</v>
      </c>
      <c r="S40" s="44" t="n">
        <f aca="false">-8686.65+7963</f>
        <v>-723.65</v>
      </c>
      <c r="T40" s="11"/>
      <c r="U40" s="11"/>
      <c r="V40" s="11"/>
      <c r="W40" s="11"/>
      <c r="X40" s="11"/>
      <c r="Y40" s="11"/>
    </row>
    <row r="41" customFormat="false" ht="12.75" hidden="false" customHeight="false" outlineLevel="0" collapsed="false">
      <c r="A41" s="19" t="n">
        <f aca="false">A40+1</f>
        <v>25</v>
      </c>
      <c r="B41" s="45" t="s">
        <v>444</v>
      </c>
      <c r="C41" s="11" t="n">
        <f aca="false">SUM(M41:O41)</f>
        <v>-9423.75</v>
      </c>
      <c r="D41" s="11" t="n">
        <f aca="false">SUM(Q41:S41)</f>
        <v>-4374.3</v>
      </c>
      <c r="E41" s="11"/>
      <c r="F41" s="11"/>
      <c r="G41" s="11" t="n">
        <f aca="false">ROUND(SUM(C41:F41)/2,0)</f>
        <v>-6899</v>
      </c>
      <c r="H41" s="11"/>
      <c r="I41" s="11" t="n">
        <f aca="false">(+M41+Q41)/2</f>
        <v>0</v>
      </c>
      <c r="J41" s="11" t="n">
        <f aca="false">(+N41+R41)/2</f>
        <v>-7196.35</v>
      </c>
      <c r="K41" s="11" t="n">
        <f aca="false">(+O41+S41)/2</f>
        <v>297.325</v>
      </c>
      <c r="L41" s="11"/>
      <c r="M41" s="11" t="n">
        <v>0</v>
      </c>
      <c r="N41" s="44" t="n">
        <v>-7652.05</v>
      </c>
      <c r="O41" s="44" t="n">
        <v>-1771.7</v>
      </c>
      <c r="P41" s="11"/>
      <c r="Q41" s="11" t="n">
        <v>0</v>
      </c>
      <c r="R41" s="44" t="n">
        <v>-6740.65</v>
      </c>
      <c r="S41" s="44" t="n">
        <v>2366.35</v>
      </c>
      <c r="T41" s="11"/>
      <c r="U41" s="11"/>
      <c r="V41" s="11"/>
      <c r="W41" s="11"/>
      <c r="X41" s="11"/>
      <c r="Y41" s="11"/>
    </row>
    <row r="42" customFormat="false" ht="12.75" hidden="false" customHeight="false" outlineLevel="0" collapsed="false">
      <c r="A42" s="19" t="n">
        <f aca="false">A41+1</f>
        <v>26</v>
      </c>
      <c r="B42" s="45" t="s">
        <v>445</v>
      </c>
      <c r="C42" s="11" t="n">
        <f aca="false">SUM(M42:O42)</f>
        <v>5853</v>
      </c>
      <c r="D42" s="11" t="n">
        <f aca="false">SUM(Q42:S42)</f>
        <v>0</v>
      </c>
      <c r="E42" s="11"/>
      <c r="F42" s="11"/>
      <c r="G42" s="11" t="n">
        <f aca="false">ROUND(SUM(C42:F42)/2,0)</f>
        <v>2927</v>
      </c>
      <c r="H42" s="11"/>
      <c r="I42" s="11" t="n">
        <f aca="false">(+M42+Q42)/2</f>
        <v>0</v>
      </c>
      <c r="J42" s="11" t="n">
        <f aca="false">(+N42+R42)/2</f>
        <v>1139.5</v>
      </c>
      <c r="K42" s="11" t="n">
        <f aca="false">(+O42+S42)/2</f>
        <v>1787</v>
      </c>
      <c r="L42" s="11"/>
      <c r="M42" s="11" t="n">
        <v>0</v>
      </c>
      <c r="N42" s="44" t="n">
        <v>2279</v>
      </c>
      <c r="O42" s="44" t="n">
        <v>3574</v>
      </c>
      <c r="P42" s="11"/>
      <c r="Q42" s="11" t="n">
        <v>0</v>
      </c>
      <c r="R42" s="44" t="n">
        <v>0</v>
      </c>
      <c r="S42" s="44" t="n">
        <v>0</v>
      </c>
      <c r="T42" s="11"/>
      <c r="U42" s="11"/>
      <c r="V42" s="11"/>
      <c r="W42" s="11"/>
      <c r="X42" s="11"/>
      <c r="Y42" s="11"/>
    </row>
    <row r="43" customFormat="false" ht="12.75" hidden="false" customHeight="false" outlineLevel="0" collapsed="false">
      <c r="A43" s="19" t="n">
        <f aca="false">A42+1</f>
        <v>27</v>
      </c>
      <c r="B43" s="11"/>
      <c r="C43" s="11"/>
      <c r="D43" s="11"/>
      <c r="E43" s="11"/>
      <c r="F43" s="11"/>
      <c r="G43" s="11" t="n">
        <f aca="false">ROUND(SUM(C43:F43)/2,0)</f>
        <v>0</v>
      </c>
      <c r="H43" s="11"/>
      <c r="I43" s="11"/>
      <c r="J43" s="11"/>
      <c r="K43" s="11"/>
      <c r="L43" s="11"/>
      <c r="M43" s="11"/>
      <c r="P43" s="11"/>
      <c r="Q43" s="11"/>
      <c r="T43" s="11"/>
      <c r="U43" s="11"/>
      <c r="V43" s="11"/>
      <c r="W43" s="11"/>
      <c r="X43" s="11"/>
      <c r="Y43" s="11"/>
    </row>
    <row r="44" customFormat="false" ht="12.75" hidden="false" customHeight="false" outlineLevel="0" collapsed="false">
      <c r="A44" s="19" t="n">
        <f aca="false">A43+1</f>
        <v>28</v>
      </c>
      <c r="B44" s="11" t="s">
        <v>37</v>
      </c>
      <c r="C44" s="11" t="n">
        <v>41756.58</v>
      </c>
      <c r="D44" s="11" t="n">
        <v>22829.02</v>
      </c>
      <c r="E44" s="11" t="n">
        <f aca="false">-C44</f>
        <v>-41756.58</v>
      </c>
      <c r="F44" s="11" t="n">
        <f aca="false">-D44</f>
        <v>-22829.02</v>
      </c>
      <c r="G44" s="11" t="n">
        <f aca="false">ROUND(SUM(C44:F44)/2,0)</f>
        <v>0</v>
      </c>
      <c r="H44" s="11"/>
      <c r="I44" s="11"/>
      <c r="J44" s="11"/>
      <c r="K44" s="11"/>
      <c r="L44" s="11"/>
      <c r="M44" s="11"/>
      <c r="P44" s="11"/>
      <c r="Q44" s="11"/>
      <c r="T44" s="11"/>
      <c r="U44" s="11"/>
      <c r="V44" s="11"/>
      <c r="W44" s="11"/>
      <c r="X44" s="11"/>
      <c r="Y44" s="11"/>
    </row>
    <row r="45" customFormat="false" ht="12.75" hidden="false" customHeight="false" outlineLevel="0" collapsed="false">
      <c r="A45" s="19" t="n">
        <f aca="false">A44+1</f>
        <v>29</v>
      </c>
      <c r="B45" s="11" t="s">
        <v>215</v>
      </c>
      <c r="C45" s="46" t="n">
        <v>794953.29</v>
      </c>
      <c r="D45" s="46" t="n">
        <v>901444.95</v>
      </c>
      <c r="E45" s="11" t="n">
        <f aca="false">-C45</f>
        <v>-794953.29</v>
      </c>
      <c r="F45" s="11" t="n">
        <f aca="false">-D45</f>
        <v>-901444.95</v>
      </c>
      <c r="G45" s="11" t="n">
        <f aca="false">ROUND(SUM(C45:F45)/2,0)</f>
        <v>0</v>
      </c>
      <c r="H45" s="11"/>
      <c r="I45" s="11"/>
      <c r="J45" s="11"/>
      <c r="K45" s="11"/>
      <c r="L45" s="11"/>
      <c r="M45" s="11"/>
      <c r="P45" s="11"/>
      <c r="Q45" s="11"/>
      <c r="T45" s="11"/>
      <c r="U45" s="11"/>
      <c r="V45" s="11"/>
      <c r="W45" s="11"/>
      <c r="X45" s="11"/>
      <c r="Y45" s="11"/>
    </row>
    <row r="46" customFormat="false" ht="12.75" hidden="false" customHeight="false" outlineLevel="0" collapsed="false">
      <c r="A46" s="19" t="n">
        <f aca="false">A45+1</f>
        <v>30</v>
      </c>
      <c r="B46" s="11" t="s">
        <v>216</v>
      </c>
      <c r="C46" s="11" t="n">
        <v>7053.84</v>
      </c>
      <c r="D46" s="11" t="n">
        <v>8953</v>
      </c>
      <c r="E46" s="11" t="n">
        <f aca="false">-C46</f>
        <v>-7053.84</v>
      </c>
      <c r="F46" s="11" t="n">
        <f aca="false">-D46</f>
        <v>-8953</v>
      </c>
      <c r="G46" s="11" t="n">
        <f aca="false">ROUND(SUM(C46:F46)/2,0)</f>
        <v>0</v>
      </c>
      <c r="H46" s="11"/>
      <c r="I46" s="11"/>
      <c r="J46" s="11"/>
      <c r="K46" s="11"/>
      <c r="L46" s="11"/>
      <c r="M46" s="11"/>
      <c r="P46" s="11"/>
      <c r="Q46" s="11"/>
      <c r="T46" s="11"/>
      <c r="U46" s="11"/>
      <c r="V46" s="11"/>
      <c r="W46" s="11"/>
      <c r="X46" s="11"/>
      <c r="Y46" s="11"/>
    </row>
    <row r="47" customFormat="false" ht="12.75" hidden="false" customHeight="false" outlineLevel="0" collapsed="false">
      <c r="A47" s="19" t="n">
        <f aca="false">A46+1</f>
        <v>31</v>
      </c>
      <c r="B47" s="11" t="s">
        <v>217</v>
      </c>
      <c r="C47" s="11" t="n">
        <v>1482</v>
      </c>
      <c r="D47" s="11" t="n">
        <v>0</v>
      </c>
      <c r="E47" s="11" t="n">
        <f aca="false">-C47</f>
        <v>-1482</v>
      </c>
      <c r="F47" s="11" t="n">
        <f aca="false">-D47</f>
        <v>-0</v>
      </c>
      <c r="G47" s="11" t="n">
        <f aca="false">ROUND(SUM(C47:F47)/2,0)</f>
        <v>0</v>
      </c>
      <c r="H47" s="11"/>
      <c r="I47" s="11"/>
      <c r="J47" s="11"/>
      <c r="K47" s="11"/>
      <c r="L47" s="11"/>
      <c r="M47" s="11"/>
      <c r="P47" s="11"/>
      <c r="Q47" s="11"/>
      <c r="T47" s="11"/>
      <c r="U47" s="11"/>
      <c r="V47" s="11"/>
      <c r="W47" s="11"/>
      <c r="X47" s="11"/>
      <c r="Y47" s="11"/>
    </row>
    <row r="48" customFormat="false" ht="12.75" hidden="false" customHeight="false" outlineLevel="0" collapsed="false">
      <c r="A48" s="19" t="n">
        <f aca="false">A47+1</f>
        <v>32</v>
      </c>
      <c r="B48" s="16" t="s">
        <v>218</v>
      </c>
      <c r="C48" s="11" t="n">
        <v>0</v>
      </c>
      <c r="D48" s="11" t="n">
        <v>0</v>
      </c>
      <c r="E48" s="11" t="n">
        <f aca="false">-C48</f>
        <v>-0</v>
      </c>
      <c r="F48" s="11" t="n">
        <f aca="false">-D48</f>
        <v>-0</v>
      </c>
      <c r="G48" s="11" t="n">
        <f aca="false">ROUND(SUM(C48:F48)/2,0)</f>
        <v>0</v>
      </c>
      <c r="H48" s="11"/>
      <c r="I48" s="11"/>
      <c r="J48" s="11"/>
      <c r="K48" s="11"/>
      <c r="L48" s="11"/>
      <c r="M48" s="11"/>
      <c r="P48" s="11"/>
      <c r="Q48" s="11"/>
      <c r="T48" s="11"/>
      <c r="U48" s="11"/>
      <c r="V48" s="11"/>
      <c r="W48" s="11"/>
      <c r="X48" s="11"/>
      <c r="Y48" s="11"/>
    </row>
    <row r="49" customFormat="false" ht="12.75" hidden="false" customHeight="false" outlineLevel="0" collapsed="false">
      <c r="A49" s="19" t="n">
        <f aca="false">A48+1</f>
        <v>33</v>
      </c>
      <c r="B49" s="16" t="s">
        <v>390</v>
      </c>
      <c r="C49" s="11" t="n">
        <v>0</v>
      </c>
      <c r="D49" s="11" t="n">
        <v>0</v>
      </c>
      <c r="E49" s="11" t="n">
        <f aca="false">-C49</f>
        <v>-0</v>
      </c>
      <c r="F49" s="11" t="n">
        <f aca="false">-D49</f>
        <v>-0</v>
      </c>
      <c r="G49" s="11" t="n">
        <f aca="false">ROUND(SUM(C49:F49)/2,0)</f>
        <v>0</v>
      </c>
      <c r="H49" s="11"/>
      <c r="I49" s="11"/>
      <c r="J49" s="11"/>
      <c r="K49" s="11"/>
      <c r="L49" s="11"/>
      <c r="M49" s="11"/>
      <c r="P49" s="11"/>
      <c r="Q49" s="11"/>
      <c r="T49" s="11"/>
      <c r="U49" s="11"/>
      <c r="V49" s="11"/>
      <c r="W49" s="11"/>
      <c r="X49" s="11"/>
      <c r="Y49" s="11"/>
    </row>
    <row r="50" customFormat="false" ht="12.75" hidden="false" customHeight="false" outlineLevel="0" collapsed="false">
      <c r="A50" s="19" t="n">
        <f aca="false">A49+1</f>
        <v>34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P50" s="11"/>
      <c r="Q50" s="11"/>
      <c r="T50" s="11"/>
      <c r="U50" s="11"/>
      <c r="V50" s="11"/>
      <c r="W50" s="11"/>
      <c r="X50" s="11"/>
      <c r="Y50" s="11"/>
    </row>
    <row r="51" customFormat="false" ht="13.5" hidden="false" customHeight="false" outlineLevel="0" collapsed="false">
      <c r="A51" s="19" t="n">
        <f aca="false">A50+1</f>
        <v>35</v>
      </c>
      <c r="B51" s="16" t="s">
        <v>222</v>
      </c>
      <c r="C51" s="14" t="n">
        <f aca="false">SUM(C17:C50)</f>
        <v>1805424.84</v>
      </c>
      <c r="D51" s="14" t="n">
        <f aca="false">SUM(D17:D50)</f>
        <v>1555991.14</v>
      </c>
      <c r="E51" s="14" t="n">
        <f aca="false">SUM(E17:E50)</f>
        <v>-845245.71</v>
      </c>
      <c r="F51" s="14" t="n">
        <f aca="false">SUM(F17:F50)</f>
        <v>-933226.97</v>
      </c>
      <c r="G51" s="14" t="n">
        <f aca="false">SUM(G17:G50)</f>
        <v>791474</v>
      </c>
      <c r="H51" s="14"/>
      <c r="I51" s="14" t="n">
        <f aca="false">SUM(I17:I50)</f>
        <v>0</v>
      </c>
      <c r="J51" s="14" t="n">
        <f aca="false">SUM(J17:J50)</f>
        <v>77257.555</v>
      </c>
      <c r="K51" s="14" t="n">
        <f aca="false">SUM(K17:K50)</f>
        <v>714214.095</v>
      </c>
      <c r="L51" s="14"/>
      <c r="M51" s="14" t="n">
        <f aca="false">SUM(M17:M50)</f>
        <v>0</v>
      </c>
      <c r="N51" s="10" t="n">
        <f aca="false">SUM(N17:N50)</f>
        <v>116791.68</v>
      </c>
      <c r="O51" s="10" t="n">
        <f aca="false">SUM(O17:O50)</f>
        <v>843387.45</v>
      </c>
      <c r="P51" s="11"/>
      <c r="Q51" s="14" t="n">
        <f aca="false">SUM(Q17:Q50)</f>
        <v>0</v>
      </c>
      <c r="R51" s="10" t="n">
        <f aca="false">SUM(R17:R50)</f>
        <v>37723.43</v>
      </c>
      <c r="S51" s="10" t="n">
        <f aca="false">SUM(S17:S50)</f>
        <v>585040.74</v>
      </c>
      <c r="T51" s="11"/>
      <c r="U51" s="11"/>
      <c r="V51" s="11"/>
      <c r="W51" s="11"/>
      <c r="X51" s="11"/>
      <c r="Y51" s="11"/>
    </row>
    <row r="52" customFormat="false" ht="13.5" hidden="false" customHeight="false" outlineLevel="0" collapsed="false">
      <c r="A52" s="19"/>
      <c r="B52" s="11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47"/>
      <c r="O52" s="47"/>
      <c r="P52" s="11"/>
      <c r="Q52" s="15"/>
      <c r="R52" s="47"/>
      <c r="S52" s="47"/>
      <c r="T52" s="11"/>
      <c r="U52" s="11"/>
      <c r="V52" s="11"/>
      <c r="W52" s="11"/>
      <c r="X52" s="11"/>
      <c r="Y52" s="11"/>
    </row>
    <row r="53" customFormat="false" ht="12.75" hidden="false" customHeight="false" outlineLevel="0" collapsed="false">
      <c r="A53" s="18"/>
      <c r="B53" s="11"/>
      <c r="C53" s="11"/>
      <c r="D53" s="11" t="s">
        <v>80</v>
      </c>
      <c r="E53" s="11"/>
      <c r="F53" s="11"/>
      <c r="G53" s="11"/>
      <c r="H53" s="11"/>
      <c r="I53" s="11"/>
      <c r="J53" s="11"/>
      <c r="K53" s="11"/>
      <c r="L53" s="11"/>
      <c r="M53" s="11"/>
      <c r="P53" s="11"/>
      <c r="Q53" s="11"/>
      <c r="T53" s="11"/>
      <c r="U53" s="11"/>
      <c r="V53" s="11"/>
      <c r="W53" s="11"/>
      <c r="X53" s="11"/>
      <c r="Y53" s="11"/>
    </row>
    <row r="54" customFormat="false" ht="12.75" hidden="false" customHeight="false" outlineLevel="0" collapsed="false">
      <c r="A54" s="18"/>
      <c r="B54" s="11"/>
      <c r="C54" s="11"/>
      <c r="D54" s="11" t="s">
        <v>80</v>
      </c>
      <c r="E54" s="11"/>
      <c r="F54" s="11"/>
      <c r="G54" s="11"/>
      <c r="H54" s="11"/>
      <c r="I54" s="11"/>
      <c r="J54" s="11"/>
      <c r="K54" s="11"/>
      <c r="L54" s="11"/>
      <c r="M54" s="11"/>
      <c r="P54" s="11"/>
      <c r="Q54" s="11"/>
      <c r="T54" s="11"/>
      <c r="U54" s="11"/>
      <c r="V54" s="11"/>
      <c r="W54" s="11"/>
      <c r="X54" s="11"/>
      <c r="Y54" s="11"/>
    </row>
    <row r="55" customFormat="false" ht="12.75" hidden="false" customHeight="false" outlineLevel="0" collapsed="false">
      <c r="A55" s="18"/>
      <c r="B55" s="11"/>
      <c r="C55" s="16"/>
      <c r="D55" s="11"/>
      <c r="E55" s="11"/>
      <c r="F55" s="11"/>
      <c r="G55" s="11"/>
      <c r="H55" s="11"/>
      <c r="I55" s="11"/>
      <c r="J55" s="11"/>
      <c r="K55" s="11"/>
      <c r="L55" s="11"/>
      <c r="M55" s="11"/>
      <c r="P55" s="11"/>
      <c r="Q55" s="11"/>
      <c r="T55" s="11"/>
      <c r="U55" s="11"/>
      <c r="V55" s="11"/>
      <c r="W55" s="11"/>
      <c r="X55" s="11"/>
      <c r="Y55" s="11"/>
    </row>
    <row r="56" customFormat="false" ht="12.75" hidden="false" customHeight="false" outlineLevel="0" collapsed="false">
      <c r="A56" s="18"/>
      <c r="B56" s="11"/>
      <c r="C56" s="16"/>
      <c r="D56" s="11"/>
      <c r="E56" s="11"/>
      <c r="F56" s="11"/>
      <c r="G56" s="11"/>
      <c r="H56" s="11"/>
      <c r="I56" s="11"/>
      <c r="J56" s="11"/>
      <c r="K56" s="11"/>
      <c r="L56" s="11"/>
      <c r="M56" s="11"/>
      <c r="P56" s="11"/>
      <c r="Q56" s="11"/>
      <c r="T56" s="11"/>
      <c r="U56" s="11"/>
      <c r="V56" s="11"/>
      <c r="W56" s="11"/>
      <c r="X56" s="11"/>
      <c r="Y56" s="11"/>
    </row>
    <row r="57" customFormat="false" ht="12.75" hidden="false" customHeight="false" outlineLevel="0" collapsed="false">
      <c r="A57" s="18"/>
      <c r="B57" s="11"/>
      <c r="C57" s="16"/>
      <c r="D57" s="11"/>
      <c r="E57" s="11"/>
      <c r="F57" s="11"/>
      <c r="G57" s="11"/>
      <c r="H57" s="11"/>
      <c r="I57" s="11"/>
      <c r="J57" s="11"/>
      <c r="K57" s="11"/>
      <c r="L57" s="11"/>
      <c r="M57" s="11"/>
      <c r="P57" s="11"/>
      <c r="Q57" s="11"/>
      <c r="T57" s="11"/>
      <c r="U57" s="11"/>
      <c r="V57" s="11"/>
      <c r="W57" s="11"/>
      <c r="X57" s="11"/>
      <c r="Y57" s="11"/>
    </row>
    <row r="58" customFormat="false" ht="12.75" hidden="false" customHeight="false" outlineLevel="0" collapsed="false">
      <c r="A58" s="18"/>
      <c r="B58" s="11"/>
      <c r="C58" s="16"/>
      <c r="D58" s="11"/>
      <c r="E58" s="11"/>
      <c r="F58" s="11"/>
      <c r="G58" s="11"/>
      <c r="H58" s="11"/>
      <c r="I58" s="11"/>
      <c r="J58" s="11"/>
      <c r="K58" s="11"/>
      <c r="L58" s="11"/>
      <c r="M58" s="11"/>
      <c r="P58" s="11"/>
      <c r="Q58" s="11"/>
      <c r="T58" s="11"/>
      <c r="U58" s="11"/>
      <c r="V58" s="11"/>
      <c r="W58" s="11"/>
      <c r="X58" s="11"/>
      <c r="Y58" s="11"/>
    </row>
    <row r="59" customFormat="false" ht="12.75" hidden="false" customHeight="false" outlineLevel="0" collapsed="false">
      <c r="A59" s="18"/>
      <c r="B59" s="11"/>
      <c r="C59" s="16"/>
      <c r="D59" s="11"/>
      <c r="E59" s="11"/>
      <c r="F59" s="11"/>
      <c r="G59" s="11"/>
      <c r="H59" s="11"/>
      <c r="I59" s="11"/>
      <c r="J59" s="11"/>
      <c r="K59" s="11"/>
      <c r="L59" s="11"/>
      <c r="M59" s="11"/>
      <c r="P59" s="11"/>
      <c r="Q59" s="11"/>
      <c r="T59" s="11"/>
      <c r="U59" s="11"/>
      <c r="V59" s="11"/>
      <c r="W59" s="11"/>
      <c r="X59" s="11"/>
      <c r="Y59" s="11"/>
    </row>
    <row r="60" customFormat="false" ht="12.75" hidden="false" customHeight="false" outlineLevel="0" collapsed="false">
      <c r="A60" s="18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P60" s="11"/>
      <c r="Q60" s="11"/>
      <c r="T60" s="11"/>
      <c r="U60" s="11"/>
      <c r="V60" s="11"/>
      <c r="W60" s="11"/>
      <c r="X60" s="11"/>
      <c r="Y60" s="11"/>
    </row>
    <row r="61" customFormat="false" ht="12.75" hidden="false" customHeight="false" outlineLevel="0" collapsed="false">
      <c r="B61" s="11"/>
      <c r="C61" s="16"/>
      <c r="D61" s="11"/>
      <c r="E61" s="11"/>
      <c r="F61" s="11"/>
      <c r="G61" s="11"/>
      <c r="H61" s="11"/>
      <c r="I61" s="11"/>
      <c r="J61" s="11"/>
      <c r="K61" s="11"/>
      <c r="L61" s="11"/>
      <c r="M61" s="11"/>
      <c r="P61" s="11"/>
      <c r="Q61" s="11"/>
      <c r="T61" s="11"/>
      <c r="U61" s="11"/>
      <c r="V61" s="11"/>
      <c r="W61" s="11"/>
      <c r="X61" s="11"/>
      <c r="Y61" s="1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P62" s="11"/>
      <c r="Q62" s="11"/>
      <c r="T62" s="11"/>
      <c r="U62" s="11"/>
      <c r="V62" s="11"/>
      <c r="W62" s="11"/>
      <c r="X62" s="11"/>
      <c r="Y62" s="11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P63" s="11"/>
      <c r="Q63" s="11"/>
      <c r="T63" s="11"/>
      <c r="U63" s="11"/>
      <c r="V63" s="11"/>
      <c r="W63" s="11"/>
      <c r="X63" s="11"/>
      <c r="Y63" s="1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P64" s="11"/>
      <c r="Q64" s="11"/>
      <c r="T64" s="11"/>
      <c r="U64" s="11"/>
      <c r="V64" s="11"/>
      <c r="W64" s="11"/>
      <c r="X64" s="11"/>
      <c r="Y64" s="1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P65" s="11"/>
      <c r="Q65" s="11"/>
      <c r="T65" s="11"/>
      <c r="U65" s="11"/>
      <c r="V65" s="11"/>
      <c r="W65" s="11"/>
      <c r="X65" s="11"/>
      <c r="Y65" s="11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P66" s="11"/>
      <c r="Q66" s="11"/>
      <c r="T66" s="11"/>
      <c r="U66" s="11"/>
      <c r="V66" s="11"/>
      <c r="W66" s="11"/>
      <c r="X66" s="11"/>
      <c r="Y66" s="1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P67" s="11"/>
      <c r="Q67" s="11"/>
      <c r="T67" s="11"/>
      <c r="U67" s="11"/>
      <c r="V67" s="11"/>
      <c r="W67" s="11"/>
      <c r="X67" s="11"/>
      <c r="Y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P68" s="11"/>
      <c r="Q68" s="11"/>
      <c r="T68" s="11"/>
      <c r="U68" s="11"/>
      <c r="V68" s="11"/>
      <c r="W68" s="11"/>
      <c r="X68" s="11"/>
      <c r="Y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P69" s="11"/>
      <c r="Q69" s="11"/>
      <c r="T69" s="11"/>
      <c r="U69" s="11"/>
      <c r="V69" s="11"/>
      <c r="W69" s="11"/>
      <c r="X69" s="11"/>
      <c r="Y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P70" s="11"/>
      <c r="Q70" s="11"/>
      <c r="T70" s="11"/>
      <c r="U70" s="11"/>
      <c r="V70" s="11"/>
      <c r="W70" s="11"/>
      <c r="X70" s="11"/>
      <c r="Y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P71" s="11"/>
      <c r="Q71" s="11"/>
      <c r="T71" s="11"/>
      <c r="U71" s="11"/>
      <c r="V71" s="11"/>
      <c r="W71" s="11"/>
      <c r="X71" s="11"/>
      <c r="Y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P72" s="11"/>
      <c r="Q72" s="11"/>
      <c r="T72" s="11"/>
      <c r="U72" s="11"/>
      <c r="V72" s="11"/>
      <c r="W72" s="11"/>
      <c r="X72" s="11"/>
      <c r="Y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P73" s="11"/>
      <c r="Q73" s="11"/>
      <c r="T73" s="11"/>
      <c r="U73" s="11"/>
      <c r="V73" s="11"/>
      <c r="W73" s="11"/>
      <c r="X73" s="11"/>
      <c r="Y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P74" s="11"/>
      <c r="Q74" s="11"/>
      <c r="T74" s="11"/>
      <c r="U74" s="11"/>
      <c r="V74" s="11"/>
      <c r="W74" s="11"/>
      <c r="X74" s="11"/>
      <c r="Y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P75" s="11"/>
      <c r="Q75" s="11"/>
      <c r="T75" s="11"/>
      <c r="U75" s="11"/>
      <c r="V75" s="11"/>
      <c r="W75" s="11"/>
      <c r="X75" s="11"/>
      <c r="Y75" s="11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P76" s="11"/>
      <c r="Q76" s="11"/>
      <c r="T76" s="11"/>
      <c r="U76" s="11"/>
      <c r="V76" s="11"/>
      <c r="W76" s="11"/>
      <c r="X76" s="11"/>
      <c r="Y76" s="1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P77" s="11"/>
      <c r="Q77" s="11"/>
      <c r="T77" s="11"/>
      <c r="U77" s="11"/>
      <c r="V77" s="11"/>
      <c r="W77" s="11"/>
      <c r="X77" s="11"/>
      <c r="Y77" s="11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P78" s="11"/>
      <c r="Q78" s="11"/>
      <c r="T78" s="11"/>
      <c r="U78" s="11"/>
      <c r="V78" s="11"/>
      <c r="W78" s="11"/>
      <c r="X78" s="11"/>
      <c r="Y78" s="11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P79" s="11"/>
      <c r="Q79" s="11"/>
      <c r="T79" s="11"/>
      <c r="U79" s="11"/>
      <c r="V79" s="11"/>
      <c r="W79" s="11"/>
      <c r="X79" s="11"/>
      <c r="Y79" s="11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P80" s="11"/>
      <c r="Q80" s="11"/>
      <c r="T80" s="11"/>
      <c r="U80" s="11"/>
      <c r="V80" s="11"/>
      <c r="W80" s="11"/>
      <c r="X80" s="11"/>
      <c r="Y80" s="11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P81" s="11"/>
      <c r="Q81" s="11"/>
      <c r="T81" s="11"/>
      <c r="U81" s="11"/>
      <c r="V81" s="11"/>
      <c r="W81" s="11"/>
      <c r="X81" s="11"/>
      <c r="Y81" s="11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P82" s="11"/>
      <c r="Q82" s="11"/>
      <c r="T82" s="11"/>
      <c r="U82" s="11"/>
      <c r="V82" s="11"/>
      <c r="W82" s="11"/>
      <c r="X82" s="11"/>
      <c r="Y82" s="11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P83" s="11"/>
      <c r="Q83" s="11"/>
      <c r="T83" s="11"/>
      <c r="U83" s="11"/>
      <c r="V83" s="11"/>
      <c r="W83" s="11"/>
      <c r="X83" s="11"/>
      <c r="Y83" s="11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P84" s="11"/>
      <c r="Q84" s="11"/>
      <c r="T84" s="11"/>
      <c r="U84" s="11"/>
      <c r="V84" s="11"/>
      <c r="W84" s="11"/>
      <c r="X84" s="11"/>
      <c r="Y84" s="11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P85" s="11"/>
      <c r="Q85" s="11"/>
      <c r="T85" s="11"/>
      <c r="U85" s="11"/>
      <c r="V85" s="11"/>
      <c r="W85" s="11"/>
      <c r="X85" s="11"/>
      <c r="Y85" s="11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P86" s="11"/>
      <c r="Q86" s="11"/>
      <c r="T86" s="11"/>
      <c r="U86" s="11"/>
      <c r="V86" s="11"/>
      <c r="W86" s="11"/>
      <c r="X86" s="11"/>
      <c r="Y86" s="11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P87" s="11"/>
      <c r="Q87" s="11"/>
      <c r="T87" s="11"/>
      <c r="U87" s="11"/>
      <c r="V87" s="11"/>
      <c r="W87" s="11"/>
      <c r="X87" s="11"/>
      <c r="Y87" s="11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P88" s="11"/>
      <c r="Q88" s="11"/>
      <c r="T88" s="11"/>
      <c r="U88" s="11"/>
      <c r="V88" s="11"/>
      <c r="W88" s="11"/>
      <c r="X88" s="11"/>
      <c r="Y88" s="11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P89" s="11"/>
      <c r="Q89" s="11"/>
      <c r="T89" s="11"/>
      <c r="U89" s="11"/>
      <c r="V89" s="11"/>
      <c r="W89" s="11"/>
      <c r="X89" s="11"/>
      <c r="Y89" s="11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P90" s="11"/>
      <c r="Q90" s="11"/>
      <c r="T90" s="11"/>
      <c r="U90" s="11"/>
      <c r="V90" s="11"/>
      <c r="W90" s="11"/>
      <c r="X90" s="11"/>
      <c r="Y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P91" s="11"/>
      <c r="Q91" s="11"/>
      <c r="T91" s="11"/>
      <c r="U91" s="11"/>
      <c r="V91" s="11"/>
      <c r="W91" s="11"/>
      <c r="X91" s="11"/>
      <c r="Y91" s="11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P92" s="11"/>
      <c r="Q92" s="11"/>
      <c r="T92" s="11"/>
      <c r="U92" s="11"/>
      <c r="V92" s="11"/>
      <c r="W92" s="11"/>
      <c r="X92" s="11"/>
      <c r="Y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P93" s="11"/>
      <c r="Q93" s="11"/>
      <c r="T93" s="11"/>
      <c r="U93" s="11"/>
      <c r="V93" s="11"/>
      <c r="W93" s="11"/>
      <c r="X93" s="11"/>
      <c r="Y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P94" s="11"/>
      <c r="Q94" s="11"/>
      <c r="T94" s="11"/>
      <c r="U94" s="11"/>
      <c r="V94" s="11"/>
      <c r="W94" s="11"/>
      <c r="X94" s="11"/>
      <c r="Y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P95" s="11"/>
      <c r="Q95" s="11"/>
      <c r="T95" s="11"/>
      <c r="U95" s="11"/>
      <c r="V95" s="11"/>
      <c r="W95" s="11"/>
      <c r="X95" s="11"/>
      <c r="Y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P96" s="11"/>
      <c r="Q96" s="11"/>
      <c r="T96" s="11"/>
      <c r="U96" s="11"/>
      <c r="V96" s="11"/>
      <c r="W96" s="11"/>
      <c r="X96" s="11"/>
      <c r="Y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P97" s="11"/>
      <c r="Q97" s="11"/>
      <c r="T97" s="11"/>
      <c r="U97" s="11"/>
      <c r="V97" s="11"/>
      <c r="W97" s="11"/>
      <c r="X97" s="11"/>
      <c r="Y97" s="11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P98" s="11"/>
      <c r="Q98" s="11"/>
      <c r="T98" s="11"/>
      <c r="U98" s="11"/>
      <c r="V98" s="11"/>
      <c r="W98" s="11"/>
      <c r="X98" s="11"/>
      <c r="Y98" s="11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P99" s="11"/>
      <c r="Q99" s="11"/>
      <c r="T99" s="11"/>
      <c r="U99" s="11"/>
      <c r="V99" s="11"/>
      <c r="W99" s="11"/>
      <c r="X99" s="11"/>
      <c r="Y99" s="11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P100" s="11"/>
      <c r="Q100" s="11"/>
      <c r="T100" s="11"/>
      <c r="U100" s="11"/>
      <c r="V100" s="11"/>
      <c r="W100" s="11"/>
      <c r="X100" s="11"/>
      <c r="Y100" s="11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P101" s="11"/>
      <c r="Q101" s="11"/>
      <c r="T101" s="11"/>
      <c r="U101" s="11"/>
      <c r="V101" s="11"/>
      <c r="W101" s="11"/>
      <c r="X101" s="11"/>
      <c r="Y101" s="11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P102" s="11"/>
      <c r="Q102" s="11"/>
      <c r="T102" s="11"/>
      <c r="U102" s="11"/>
      <c r="V102" s="11"/>
      <c r="W102" s="11"/>
      <c r="X102" s="11"/>
      <c r="Y102" s="11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P103" s="11"/>
      <c r="Q103" s="11"/>
      <c r="T103" s="11"/>
      <c r="U103" s="11"/>
      <c r="V103" s="11"/>
      <c r="W103" s="11"/>
      <c r="X103" s="11"/>
      <c r="Y103" s="11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P104" s="11"/>
      <c r="Q104" s="11"/>
      <c r="T104" s="11"/>
      <c r="U104" s="11"/>
      <c r="V104" s="11"/>
      <c r="W104" s="11"/>
      <c r="X104" s="11"/>
      <c r="Y104" s="11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P105" s="11"/>
      <c r="Q105" s="11"/>
      <c r="T105" s="11"/>
      <c r="U105" s="11"/>
      <c r="V105" s="11"/>
      <c r="W105" s="11"/>
      <c r="X105" s="11"/>
      <c r="Y105" s="11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P106" s="11"/>
      <c r="Q106" s="11"/>
      <c r="T106" s="11"/>
      <c r="U106" s="11"/>
      <c r="V106" s="11"/>
      <c r="W106" s="11"/>
      <c r="X106" s="11"/>
      <c r="Y106" s="11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P107" s="11"/>
      <c r="Q107" s="11"/>
      <c r="T107" s="11"/>
      <c r="U107" s="11"/>
      <c r="V107" s="11"/>
      <c r="W107" s="11"/>
      <c r="X107" s="11"/>
      <c r="Y107" s="11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P108" s="11"/>
      <c r="Q108" s="11"/>
      <c r="T108" s="11"/>
      <c r="U108" s="11"/>
      <c r="V108" s="11"/>
      <c r="W108" s="11"/>
      <c r="X108" s="11"/>
      <c r="Y108" s="11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P109" s="11"/>
      <c r="Q109" s="11"/>
      <c r="T109" s="11"/>
      <c r="U109" s="11"/>
      <c r="V109" s="11"/>
      <c r="W109" s="11"/>
      <c r="X109" s="11"/>
      <c r="Y109" s="11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P110" s="11"/>
      <c r="Q110" s="11"/>
      <c r="T110" s="11"/>
      <c r="U110" s="11"/>
      <c r="V110" s="11"/>
      <c r="W110" s="11"/>
      <c r="X110" s="11"/>
      <c r="Y110" s="11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P111" s="11"/>
      <c r="Q111" s="11"/>
      <c r="T111" s="11"/>
      <c r="U111" s="11"/>
      <c r="V111" s="11"/>
      <c r="W111" s="11"/>
      <c r="X111" s="11"/>
      <c r="Y111" s="11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P112" s="11"/>
      <c r="Q112" s="11"/>
      <c r="T112" s="11"/>
      <c r="U112" s="11"/>
      <c r="V112" s="11"/>
      <c r="W112" s="11"/>
      <c r="X112" s="11"/>
      <c r="Y112" s="11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P113" s="11"/>
      <c r="Q113" s="11"/>
      <c r="T113" s="11"/>
      <c r="U113" s="11"/>
      <c r="V113" s="11"/>
      <c r="W113" s="11"/>
      <c r="X113" s="11"/>
      <c r="Y113" s="11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P114" s="11"/>
      <c r="Q114" s="11"/>
      <c r="T114" s="11"/>
      <c r="U114" s="11"/>
      <c r="V114" s="11"/>
      <c r="W114" s="11"/>
      <c r="X114" s="11"/>
      <c r="Y114" s="11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P115" s="11"/>
      <c r="Q115" s="11"/>
      <c r="T115" s="11"/>
      <c r="U115" s="11"/>
      <c r="V115" s="11"/>
      <c r="W115" s="11"/>
      <c r="X115" s="11"/>
      <c r="Y115" s="11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P116" s="11"/>
      <c r="Q116" s="11"/>
      <c r="T116" s="11"/>
      <c r="U116" s="11"/>
      <c r="V116" s="11"/>
      <c r="W116" s="11"/>
      <c r="X116" s="11"/>
      <c r="Y116" s="11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P117" s="11"/>
      <c r="Q117" s="11"/>
      <c r="T117" s="11"/>
      <c r="U117" s="11"/>
      <c r="V117" s="11"/>
      <c r="W117" s="11"/>
      <c r="X117" s="11"/>
      <c r="Y117" s="11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P118" s="11"/>
      <c r="Q118" s="11"/>
      <c r="T118" s="11"/>
      <c r="U118" s="11"/>
      <c r="V118" s="11"/>
      <c r="W118" s="11"/>
      <c r="X118" s="11"/>
      <c r="Y118" s="11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P119" s="11"/>
      <c r="Q119" s="11"/>
      <c r="T119" s="11"/>
      <c r="U119" s="11"/>
      <c r="V119" s="11"/>
      <c r="W119" s="11"/>
      <c r="X119" s="11"/>
      <c r="Y119" s="11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P120" s="11"/>
      <c r="Q120" s="11"/>
      <c r="T120" s="11"/>
      <c r="U120" s="11"/>
      <c r="V120" s="11"/>
      <c r="W120" s="11"/>
      <c r="X120" s="11"/>
      <c r="Y120" s="11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P121" s="11"/>
      <c r="Q121" s="11"/>
      <c r="T121" s="11"/>
      <c r="U121" s="11"/>
      <c r="V121" s="11"/>
      <c r="W121" s="11"/>
      <c r="X121" s="11"/>
      <c r="Y121" s="11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P122" s="11"/>
      <c r="Q122" s="11"/>
      <c r="T122" s="11"/>
      <c r="U122" s="11"/>
      <c r="V122" s="11"/>
      <c r="W122" s="11"/>
      <c r="X122" s="11"/>
      <c r="Y122" s="11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P123" s="11"/>
      <c r="Q123" s="11"/>
      <c r="T123" s="11"/>
      <c r="U123" s="11"/>
      <c r="V123" s="11"/>
      <c r="W123" s="11"/>
      <c r="X123" s="11"/>
      <c r="Y123" s="11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P124" s="11"/>
      <c r="Q124" s="11"/>
      <c r="T124" s="11"/>
      <c r="U124" s="11"/>
      <c r="V124" s="11"/>
      <c r="W124" s="11"/>
      <c r="X124" s="11"/>
      <c r="Y124" s="11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P125" s="11"/>
      <c r="Q125" s="11"/>
      <c r="T125" s="11"/>
      <c r="U125" s="11"/>
      <c r="V125" s="11"/>
      <c r="W125" s="11"/>
      <c r="X125" s="11"/>
      <c r="Y125" s="11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P126" s="11"/>
      <c r="Q126" s="11"/>
      <c r="T126" s="11"/>
      <c r="U126" s="11"/>
      <c r="V126" s="11"/>
      <c r="W126" s="11"/>
      <c r="X126" s="11"/>
      <c r="Y126" s="11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P127" s="11"/>
      <c r="Q127" s="11"/>
      <c r="T127" s="11"/>
      <c r="U127" s="11"/>
      <c r="V127" s="11"/>
      <c r="W127" s="11"/>
      <c r="X127" s="11"/>
      <c r="Y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P128" s="11"/>
      <c r="Q128" s="11"/>
      <c r="T128" s="11"/>
      <c r="U128" s="11"/>
      <c r="V128" s="11"/>
      <c r="W128" s="11"/>
      <c r="X128" s="11"/>
      <c r="Y128" s="11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P129" s="11"/>
      <c r="Q129" s="11"/>
      <c r="T129" s="11"/>
      <c r="U129" s="11"/>
      <c r="V129" s="11"/>
      <c r="W129" s="11"/>
      <c r="X129" s="11"/>
      <c r="Y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P130" s="11"/>
      <c r="Q130" s="11"/>
      <c r="T130" s="11"/>
      <c r="U130" s="11"/>
      <c r="V130" s="11"/>
      <c r="W130" s="11"/>
      <c r="X130" s="11"/>
      <c r="Y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P131" s="11"/>
      <c r="Q131" s="11"/>
      <c r="T131" s="11"/>
      <c r="U131" s="11"/>
      <c r="V131" s="11"/>
      <c r="W131" s="11"/>
      <c r="X131" s="11"/>
      <c r="Y131" s="11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P132" s="11"/>
      <c r="Q132" s="11"/>
      <c r="T132" s="11"/>
      <c r="U132" s="11"/>
      <c r="V132" s="11"/>
      <c r="W132" s="11"/>
      <c r="X132" s="11"/>
      <c r="Y132" s="11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P133" s="11"/>
      <c r="Q133" s="11"/>
      <c r="T133" s="11"/>
      <c r="U133" s="11"/>
      <c r="V133" s="11"/>
      <c r="W133" s="11"/>
      <c r="X133" s="11"/>
      <c r="Y133" s="11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P134" s="11"/>
      <c r="Q134" s="11"/>
      <c r="T134" s="11"/>
      <c r="U134" s="11"/>
      <c r="V134" s="11"/>
      <c r="W134" s="11"/>
      <c r="X134" s="11"/>
      <c r="Y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P135" s="11"/>
      <c r="Q135" s="11"/>
      <c r="T135" s="11"/>
      <c r="U135" s="11"/>
      <c r="V135" s="11"/>
      <c r="W135" s="11"/>
      <c r="X135" s="11"/>
      <c r="Y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P136" s="11"/>
      <c r="Q136" s="11"/>
      <c r="T136" s="11"/>
      <c r="U136" s="11"/>
      <c r="V136" s="11"/>
      <c r="W136" s="11"/>
      <c r="X136" s="11"/>
      <c r="Y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P137" s="11"/>
      <c r="Q137" s="11"/>
      <c r="T137" s="11"/>
      <c r="U137" s="11"/>
      <c r="V137" s="11"/>
      <c r="W137" s="11"/>
      <c r="X137" s="11"/>
      <c r="Y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P138" s="11"/>
      <c r="Q138" s="11"/>
      <c r="T138" s="11"/>
      <c r="U138" s="11"/>
      <c r="V138" s="11"/>
      <c r="W138" s="11"/>
      <c r="X138" s="11"/>
      <c r="Y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P139" s="11"/>
      <c r="Q139" s="11"/>
      <c r="T139" s="11"/>
      <c r="U139" s="11"/>
      <c r="V139" s="11"/>
      <c r="W139" s="11"/>
      <c r="X139" s="11"/>
      <c r="Y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P140" s="11"/>
      <c r="Q140" s="11"/>
      <c r="T140" s="11"/>
      <c r="U140" s="11"/>
      <c r="V140" s="11"/>
      <c r="W140" s="11"/>
      <c r="X140" s="11"/>
      <c r="Y140" s="11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P141" s="11"/>
      <c r="Q141" s="11"/>
      <c r="T141" s="11"/>
      <c r="U141" s="11"/>
      <c r="V141" s="11"/>
      <c r="W141" s="11"/>
      <c r="X141" s="11"/>
      <c r="Y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P142" s="11"/>
      <c r="Q142" s="11"/>
      <c r="T142" s="11"/>
      <c r="U142" s="11"/>
      <c r="V142" s="11"/>
      <c r="W142" s="11"/>
      <c r="X142" s="11"/>
      <c r="Y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P143" s="11"/>
      <c r="Q143" s="11"/>
      <c r="T143" s="11"/>
      <c r="U143" s="11"/>
      <c r="V143" s="11"/>
      <c r="W143" s="11"/>
      <c r="X143" s="11"/>
      <c r="Y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P144" s="11"/>
      <c r="Q144" s="11"/>
      <c r="T144" s="11"/>
      <c r="U144" s="11"/>
      <c r="V144" s="11"/>
      <c r="W144" s="11"/>
      <c r="X144" s="11"/>
      <c r="Y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P145" s="11"/>
      <c r="Q145" s="11"/>
      <c r="T145" s="11"/>
      <c r="U145" s="11"/>
      <c r="V145" s="11"/>
      <c r="W145" s="11"/>
      <c r="X145" s="11"/>
      <c r="Y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P146" s="11"/>
      <c r="Q146" s="11"/>
      <c r="T146" s="11"/>
      <c r="U146" s="11"/>
      <c r="V146" s="11"/>
      <c r="W146" s="11"/>
      <c r="X146" s="11"/>
      <c r="Y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P147" s="11"/>
      <c r="Q147" s="11"/>
      <c r="T147" s="11"/>
      <c r="U147" s="11"/>
      <c r="V147" s="11"/>
      <c r="W147" s="11"/>
      <c r="X147" s="11"/>
      <c r="Y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P148" s="11"/>
      <c r="Q148" s="11"/>
      <c r="T148" s="11"/>
      <c r="U148" s="11"/>
      <c r="V148" s="11"/>
      <c r="W148" s="11"/>
      <c r="X148" s="11"/>
      <c r="Y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P149" s="11"/>
      <c r="Q149" s="11"/>
      <c r="T149" s="11"/>
      <c r="U149" s="11"/>
      <c r="V149" s="11"/>
      <c r="W149" s="11"/>
      <c r="X149" s="11"/>
      <c r="Y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P150" s="11"/>
      <c r="Q150" s="11"/>
      <c r="T150" s="11"/>
      <c r="U150" s="11"/>
      <c r="V150" s="11"/>
      <c r="W150" s="11"/>
      <c r="X150" s="11"/>
      <c r="Y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P151" s="11"/>
      <c r="Q151" s="11"/>
      <c r="T151" s="11"/>
      <c r="U151" s="11"/>
      <c r="V151" s="11"/>
      <c r="W151" s="11"/>
      <c r="X151" s="11"/>
      <c r="Y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P152" s="11"/>
      <c r="Q152" s="11"/>
      <c r="T152" s="11"/>
      <c r="U152" s="11"/>
      <c r="V152" s="11"/>
      <c r="W152" s="11"/>
      <c r="X152" s="11"/>
      <c r="Y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P153" s="11"/>
      <c r="Q153" s="11"/>
      <c r="T153" s="11"/>
      <c r="U153" s="11"/>
      <c r="V153" s="11"/>
      <c r="W153" s="11"/>
      <c r="X153" s="11"/>
      <c r="Y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P154" s="11"/>
      <c r="Q154" s="11"/>
      <c r="T154" s="11"/>
      <c r="U154" s="11"/>
      <c r="V154" s="11"/>
      <c r="W154" s="11"/>
      <c r="X154" s="11"/>
      <c r="Y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P155" s="11"/>
      <c r="Q155" s="11"/>
      <c r="T155" s="11"/>
      <c r="U155" s="11"/>
      <c r="V155" s="11"/>
      <c r="W155" s="11"/>
      <c r="X155" s="11"/>
      <c r="Y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P156" s="11"/>
      <c r="Q156" s="11"/>
      <c r="T156" s="11"/>
      <c r="U156" s="11"/>
      <c r="V156" s="11"/>
      <c r="W156" s="11"/>
      <c r="X156" s="11"/>
      <c r="Y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P157" s="11"/>
      <c r="Q157" s="11"/>
      <c r="T157" s="11"/>
      <c r="U157" s="11"/>
      <c r="V157" s="11"/>
      <c r="W157" s="11"/>
      <c r="X157" s="11"/>
      <c r="Y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P158" s="11"/>
      <c r="Q158" s="11"/>
      <c r="T158" s="11"/>
      <c r="U158" s="11"/>
      <c r="V158" s="11"/>
      <c r="W158" s="11"/>
      <c r="X158" s="11"/>
      <c r="Y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P159" s="11"/>
      <c r="Q159" s="11"/>
      <c r="T159" s="11"/>
      <c r="U159" s="11"/>
      <c r="V159" s="11"/>
      <c r="W159" s="11"/>
      <c r="X159" s="11"/>
      <c r="Y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P160" s="11"/>
      <c r="Q160" s="11"/>
      <c r="T160" s="11"/>
      <c r="U160" s="11"/>
      <c r="V160" s="11"/>
      <c r="W160" s="11"/>
      <c r="X160" s="11"/>
      <c r="Y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P161" s="11"/>
      <c r="Q161" s="11"/>
      <c r="T161" s="11"/>
      <c r="U161" s="11"/>
      <c r="V161" s="11"/>
      <c r="W161" s="11"/>
      <c r="X161" s="11"/>
      <c r="Y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P162" s="11"/>
      <c r="Q162" s="11"/>
      <c r="T162" s="11"/>
      <c r="U162" s="11"/>
      <c r="V162" s="11"/>
      <c r="W162" s="11"/>
      <c r="X162" s="11"/>
      <c r="Y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P163" s="11"/>
      <c r="Q163" s="11"/>
      <c r="T163" s="11"/>
      <c r="U163" s="11"/>
      <c r="V163" s="11"/>
      <c r="W163" s="11"/>
      <c r="X163" s="11"/>
      <c r="Y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P164" s="11"/>
      <c r="Q164" s="11"/>
      <c r="T164" s="11"/>
      <c r="U164" s="11"/>
      <c r="V164" s="11"/>
      <c r="W164" s="11"/>
      <c r="X164" s="11"/>
      <c r="Y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P165" s="11"/>
      <c r="Q165" s="11"/>
      <c r="T165" s="11"/>
      <c r="U165" s="11"/>
      <c r="V165" s="11"/>
      <c r="W165" s="11"/>
      <c r="X165" s="11"/>
      <c r="Y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P166" s="11"/>
      <c r="Q166" s="11"/>
      <c r="T166" s="11"/>
      <c r="U166" s="11"/>
      <c r="V166" s="11"/>
      <c r="W166" s="11"/>
      <c r="X166" s="11"/>
      <c r="Y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P167" s="11"/>
      <c r="Q167" s="11"/>
      <c r="T167" s="11"/>
      <c r="U167" s="11"/>
      <c r="V167" s="11"/>
      <c r="W167" s="11"/>
      <c r="X167" s="11"/>
      <c r="Y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P168" s="11"/>
      <c r="Q168" s="11"/>
      <c r="T168" s="11"/>
      <c r="U168" s="11"/>
      <c r="V168" s="11"/>
      <c r="W168" s="11"/>
      <c r="X168" s="11"/>
      <c r="Y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P169" s="11"/>
      <c r="Q169" s="11"/>
      <c r="T169" s="11"/>
      <c r="U169" s="11"/>
      <c r="V169" s="11"/>
      <c r="W169" s="11"/>
      <c r="X169" s="11"/>
      <c r="Y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P170" s="11"/>
      <c r="Q170" s="11"/>
      <c r="T170" s="11"/>
      <c r="U170" s="11"/>
      <c r="V170" s="11"/>
      <c r="W170" s="11"/>
      <c r="X170" s="11"/>
      <c r="Y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P171" s="11"/>
      <c r="Q171" s="11"/>
      <c r="T171" s="11"/>
      <c r="U171" s="11"/>
      <c r="V171" s="11"/>
      <c r="W171" s="11"/>
      <c r="X171" s="11"/>
      <c r="Y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P172" s="11"/>
      <c r="Q172" s="11"/>
      <c r="T172" s="11"/>
      <c r="U172" s="11"/>
      <c r="V172" s="11"/>
      <c r="W172" s="11"/>
      <c r="X172" s="11"/>
      <c r="Y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P173" s="11"/>
      <c r="Q173" s="11"/>
      <c r="T173" s="11"/>
      <c r="U173" s="11"/>
      <c r="V173" s="11"/>
      <c r="W173" s="11"/>
      <c r="X173" s="11"/>
      <c r="Y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P174" s="11"/>
      <c r="Q174" s="11"/>
      <c r="T174" s="11"/>
      <c r="U174" s="11"/>
      <c r="V174" s="11"/>
      <c r="W174" s="11"/>
      <c r="X174" s="11"/>
      <c r="Y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P175" s="11"/>
      <c r="Q175" s="11"/>
      <c r="T175" s="11"/>
      <c r="U175" s="11"/>
      <c r="V175" s="11"/>
      <c r="W175" s="11"/>
      <c r="X175" s="11"/>
      <c r="Y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P176" s="11"/>
      <c r="Q176" s="11"/>
      <c r="T176" s="11"/>
      <c r="U176" s="11"/>
      <c r="V176" s="11"/>
      <c r="W176" s="11"/>
      <c r="X176" s="11"/>
      <c r="Y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P177" s="11"/>
      <c r="Q177" s="11"/>
      <c r="T177" s="11"/>
      <c r="U177" s="11"/>
      <c r="V177" s="11"/>
      <c r="W177" s="11"/>
      <c r="X177" s="11"/>
      <c r="Y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P178" s="11"/>
      <c r="Q178" s="11"/>
      <c r="T178" s="11"/>
      <c r="U178" s="11"/>
      <c r="V178" s="11"/>
      <c r="W178" s="11"/>
      <c r="X178" s="11"/>
      <c r="Y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P179" s="11"/>
      <c r="Q179" s="11"/>
      <c r="T179" s="11"/>
      <c r="U179" s="11"/>
      <c r="V179" s="11"/>
      <c r="W179" s="11"/>
      <c r="X179" s="11"/>
      <c r="Y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P180" s="11"/>
      <c r="Q180" s="11"/>
      <c r="T180" s="11"/>
      <c r="U180" s="11"/>
      <c r="V180" s="11"/>
      <c r="W180" s="11"/>
      <c r="X180" s="11"/>
      <c r="Y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P181" s="11"/>
      <c r="Q181" s="11"/>
      <c r="T181" s="11"/>
      <c r="U181" s="11"/>
      <c r="V181" s="11"/>
      <c r="W181" s="11"/>
      <c r="X181" s="11"/>
      <c r="Y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P182" s="11"/>
      <c r="Q182" s="11"/>
      <c r="T182" s="11"/>
      <c r="U182" s="11"/>
      <c r="V182" s="11"/>
      <c r="W182" s="11"/>
      <c r="X182" s="11"/>
      <c r="Y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P183" s="11"/>
      <c r="Q183" s="11"/>
      <c r="T183" s="11"/>
      <c r="U183" s="11"/>
      <c r="V183" s="11"/>
      <c r="W183" s="11"/>
      <c r="X183" s="11"/>
      <c r="Y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P184" s="11"/>
      <c r="Q184" s="11"/>
      <c r="T184" s="11"/>
      <c r="U184" s="11"/>
      <c r="V184" s="11"/>
      <c r="W184" s="11"/>
      <c r="X184" s="11"/>
      <c r="Y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P185" s="11"/>
      <c r="Q185" s="11"/>
      <c r="T185" s="11"/>
      <c r="U185" s="11"/>
      <c r="V185" s="11"/>
      <c r="W185" s="11"/>
      <c r="X185" s="11"/>
      <c r="Y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P186" s="11"/>
      <c r="Q186" s="11"/>
      <c r="T186" s="11"/>
      <c r="U186" s="11"/>
      <c r="V186" s="11"/>
      <c r="W186" s="11"/>
      <c r="X186" s="11"/>
      <c r="Y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P187" s="11"/>
      <c r="Q187" s="11"/>
      <c r="T187" s="11"/>
      <c r="U187" s="11"/>
      <c r="V187" s="11"/>
      <c r="W187" s="11"/>
      <c r="X187" s="11"/>
      <c r="Y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P188" s="11"/>
      <c r="Q188" s="11"/>
      <c r="T188" s="11"/>
      <c r="U188" s="11"/>
      <c r="V188" s="11"/>
      <c r="W188" s="11"/>
      <c r="X188" s="11"/>
      <c r="Y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P189" s="11"/>
      <c r="Q189" s="11"/>
      <c r="T189" s="11"/>
      <c r="U189" s="11"/>
      <c r="V189" s="11"/>
      <c r="W189" s="11"/>
      <c r="X189" s="11"/>
      <c r="Y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P190" s="11"/>
      <c r="Q190" s="11"/>
      <c r="T190" s="11"/>
      <c r="U190" s="11"/>
      <c r="V190" s="11"/>
      <c r="W190" s="11"/>
      <c r="X190" s="11"/>
      <c r="Y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P191" s="11"/>
      <c r="Q191" s="11"/>
      <c r="T191" s="11"/>
      <c r="U191" s="11"/>
      <c r="V191" s="11"/>
      <c r="W191" s="11"/>
      <c r="X191" s="11"/>
      <c r="Y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P192" s="11"/>
      <c r="Q192" s="11"/>
      <c r="T192" s="11"/>
      <c r="U192" s="11"/>
      <c r="V192" s="11"/>
      <c r="W192" s="11"/>
      <c r="X192" s="11"/>
      <c r="Y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P193" s="11"/>
      <c r="Q193" s="11"/>
      <c r="T193" s="11"/>
      <c r="U193" s="11"/>
      <c r="V193" s="11"/>
      <c r="W193" s="11"/>
      <c r="X193" s="11"/>
      <c r="Y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P194" s="11"/>
      <c r="Q194" s="11"/>
      <c r="T194" s="11"/>
      <c r="U194" s="11"/>
      <c r="V194" s="11"/>
      <c r="W194" s="11"/>
      <c r="X194" s="11"/>
      <c r="Y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P195" s="11"/>
      <c r="Q195" s="11"/>
      <c r="T195" s="11"/>
      <c r="U195" s="11"/>
      <c r="V195" s="11"/>
      <c r="W195" s="11"/>
      <c r="X195" s="11"/>
      <c r="Y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P196" s="11"/>
      <c r="Q196" s="11"/>
      <c r="T196" s="11"/>
      <c r="U196" s="11"/>
      <c r="V196" s="11"/>
      <c r="W196" s="11"/>
      <c r="X196" s="11"/>
      <c r="Y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P197" s="11"/>
      <c r="Q197" s="11"/>
      <c r="T197" s="11"/>
      <c r="U197" s="11"/>
      <c r="V197" s="11"/>
      <c r="W197" s="11"/>
      <c r="X197" s="11"/>
      <c r="Y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P198" s="11"/>
      <c r="Q198" s="11"/>
      <c r="T198" s="11"/>
      <c r="U198" s="11"/>
      <c r="V198" s="11"/>
      <c r="W198" s="11"/>
      <c r="X198" s="11"/>
      <c r="Y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P199" s="11"/>
      <c r="Q199" s="11"/>
      <c r="T199" s="11"/>
      <c r="U199" s="11"/>
      <c r="V199" s="11"/>
      <c r="W199" s="11"/>
      <c r="X199" s="11"/>
      <c r="Y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P200" s="11"/>
      <c r="Q200" s="11"/>
      <c r="T200" s="11"/>
      <c r="U200" s="11"/>
      <c r="V200" s="11"/>
      <c r="W200" s="11"/>
      <c r="X200" s="11"/>
      <c r="Y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P201" s="11"/>
      <c r="Q201" s="11"/>
      <c r="T201" s="11"/>
      <c r="U201" s="11"/>
      <c r="V201" s="11"/>
      <c r="W201" s="11"/>
      <c r="X201" s="11"/>
      <c r="Y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P202" s="11"/>
      <c r="Q202" s="11"/>
      <c r="T202" s="11"/>
      <c r="U202" s="11"/>
      <c r="V202" s="11"/>
      <c r="W202" s="11"/>
      <c r="X202" s="11"/>
      <c r="Y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P203" s="11"/>
      <c r="Q203" s="11"/>
      <c r="T203" s="11"/>
      <c r="U203" s="11"/>
      <c r="V203" s="11"/>
      <c r="W203" s="11"/>
      <c r="X203" s="11"/>
      <c r="Y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P204" s="11"/>
      <c r="Q204" s="11"/>
      <c r="T204" s="11"/>
      <c r="U204" s="11"/>
      <c r="V204" s="11"/>
      <c r="W204" s="11"/>
      <c r="X204" s="11"/>
      <c r="Y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P205" s="11"/>
      <c r="Q205" s="11"/>
      <c r="T205" s="11"/>
      <c r="U205" s="11"/>
      <c r="V205" s="11"/>
      <c r="W205" s="11"/>
      <c r="X205" s="11"/>
      <c r="Y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P206" s="11"/>
      <c r="Q206" s="11"/>
      <c r="T206" s="11"/>
      <c r="U206" s="11"/>
      <c r="V206" s="11"/>
      <c r="W206" s="11"/>
      <c r="X206" s="11"/>
      <c r="Y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P207" s="11"/>
      <c r="Q207" s="11"/>
      <c r="T207" s="11"/>
      <c r="U207" s="11"/>
      <c r="V207" s="11"/>
      <c r="W207" s="11"/>
      <c r="X207" s="11"/>
      <c r="Y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P208" s="11"/>
      <c r="Q208" s="11"/>
      <c r="T208" s="11"/>
      <c r="U208" s="11"/>
      <c r="V208" s="11"/>
      <c r="W208" s="11"/>
      <c r="X208" s="11"/>
      <c r="Y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P209" s="11"/>
      <c r="Q209" s="11"/>
      <c r="T209" s="11"/>
      <c r="U209" s="11"/>
      <c r="V209" s="11"/>
      <c r="W209" s="11"/>
      <c r="X209" s="11"/>
      <c r="Y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P210" s="11"/>
      <c r="Q210" s="11"/>
      <c r="T210" s="11"/>
      <c r="U210" s="11"/>
      <c r="V210" s="11"/>
      <c r="W210" s="11"/>
      <c r="X210" s="11"/>
      <c r="Y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P211" s="11"/>
      <c r="Q211" s="11"/>
      <c r="T211" s="11"/>
      <c r="U211" s="11"/>
      <c r="V211" s="11"/>
      <c r="W211" s="11"/>
      <c r="X211" s="11"/>
      <c r="Y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P212" s="11"/>
      <c r="Q212" s="11"/>
      <c r="T212" s="11"/>
      <c r="U212" s="11"/>
      <c r="V212" s="11"/>
      <c r="W212" s="11"/>
      <c r="X212" s="11"/>
      <c r="Y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P213" s="11"/>
      <c r="Q213" s="11"/>
      <c r="T213" s="11"/>
      <c r="U213" s="11"/>
      <c r="V213" s="11"/>
      <c r="W213" s="11"/>
      <c r="X213" s="11"/>
      <c r="Y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P214" s="11"/>
      <c r="Q214" s="11"/>
      <c r="T214" s="11"/>
      <c r="U214" s="11"/>
      <c r="V214" s="11"/>
      <c r="W214" s="11"/>
      <c r="X214" s="11"/>
      <c r="Y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P215" s="11"/>
      <c r="Q215" s="11"/>
      <c r="T215" s="11"/>
      <c r="U215" s="11"/>
      <c r="V215" s="11"/>
      <c r="W215" s="11"/>
      <c r="X215" s="11"/>
      <c r="Y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P216" s="11"/>
      <c r="Q216" s="11"/>
      <c r="T216" s="11"/>
      <c r="U216" s="11"/>
      <c r="V216" s="11"/>
      <c r="W216" s="11"/>
      <c r="X216" s="11"/>
      <c r="Y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P217" s="11"/>
      <c r="Q217" s="11"/>
      <c r="T217" s="11"/>
      <c r="U217" s="11"/>
      <c r="V217" s="11"/>
      <c r="W217" s="11"/>
      <c r="X217" s="11"/>
      <c r="Y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P218" s="11"/>
      <c r="Q218" s="11"/>
      <c r="T218" s="11"/>
      <c r="U218" s="11"/>
      <c r="V218" s="11"/>
      <c r="W218" s="11"/>
      <c r="X218" s="11"/>
      <c r="Y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P219" s="11"/>
      <c r="Q219" s="11"/>
      <c r="T219" s="11"/>
      <c r="U219" s="11"/>
      <c r="V219" s="11"/>
      <c r="W219" s="11"/>
      <c r="X219" s="11"/>
      <c r="Y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P220" s="11"/>
      <c r="Q220" s="11"/>
      <c r="T220" s="11"/>
      <c r="U220" s="11"/>
      <c r="V220" s="11"/>
      <c r="W220" s="11"/>
      <c r="X220" s="11"/>
      <c r="Y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P221" s="11"/>
      <c r="Q221" s="11"/>
      <c r="T221" s="11"/>
      <c r="U221" s="11"/>
      <c r="V221" s="11"/>
      <c r="W221" s="11"/>
      <c r="X221" s="11"/>
      <c r="Y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P222" s="11"/>
      <c r="Q222" s="11"/>
      <c r="T222" s="11"/>
      <c r="U222" s="11"/>
      <c r="V222" s="11"/>
      <c r="W222" s="11"/>
      <c r="X222" s="11"/>
      <c r="Y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P223" s="11"/>
      <c r="Q223" s="11"/>
      <c r="T223" s="11"/>
      <c r="U223" s="11"/>
      <c r="V223" s="11"/>
      <c r="W223" s="11"/>
      <c r="X223" s="11"/>
      <c r="Y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P224" s="11"/>
      <c r="Q224" s="11"/>
      <c r="T224" s="11"/>
      <c r="U224" s="11"/>
      <c r="V224" s="11"/>
      <c r="W224" s="11"/>
      <c r="X224" s="11"/>
      <c r="Y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P225" s="11"/>
      <c r="Q225" s="11"/>
      <c r="T225" s="11"/>
      <c r="U225" s="11"/>
      <c r="V225" s="11"/>
      <c r="W225" s="11"/>
      <c r="X225" s="11"/>
      <c r="Y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P226" s="11"/>
      <c r="Q226" s="11"/>
      <c r="T226" s="11"/>
      <c r="U226" s="11"/>
      <c r="V226" s="11"/>
      <c r="W226" s="11"/>
      <c r="X226" s="11"/>
      <c r="Y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P227" s="11"/>
      <c r="Q227" s="11"/>
      <c r="T227" s="11"/>
      <c r="U227" s="11"/>
      <c r="V227" s="11"/>
      <c r="W227" s="11"/>
      <c r="X227" s="11"/>
      <c r="Y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P228" s="11"/>
      <c r="Q228" s="11"/>
      <c r="T228" s="11"/>
      <c r="U228" s="11"/>
      <c r="V228" s="11"/>
      <c r="W228" s="11"/>
      <c r="X228" s="11"/>
      <c r="Y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P229" s="11"/>
      <c r="Q229" s="11"/>
      <c r="T229" s="11"/>
      <c r="U229" s="11"/>
      <c r="V229" s="11"/>
      <c r="W229" s="11"/>
      <c r="X229" s="11"/>
      <c r="Y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P230" s="11"/>
      <c r="Q230" s="11"/>
      <c r="T230" s="11"/>
      <c r="U230" s="11"/>
      <c r="V230" s="11"/>
      <c r="W230" s="11"/>
      <c r="X230" s="11"/>
      <c r="Y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P231" s="11"/>
      <c r="Q231" s="11"/>
      <c r="T231" s="11"/>
      <c r="U231" s="11"/>
      <c r="V231" s="11"/>
      <c r="W231" s="11"/>
      <c r="X231" s="11"/>
      <c r="Y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P232" s="11"/>
      <c r="Q232" s="11"/>
      <c r="T232" s="11"/>
      <c r="U232" s="11"/>
      <c r="V232" s="11"/>
      <c r="W232" s="11"/>
      <c r="X232" s="11"/>
      <c r="Y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P233" s="11"/>
      <c r="Q233" s="11"/>
      <c r="T233" s="11"/>
      <c r="U233" s="11"/>
      <c r="V233" s="11"/>
      <c r="W233" s="11"/>
      <c r="X233" s="11"/>
      <c r="Y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P234" s="11"/>
      <c r="Q234" s="11"/>
      <c r="T234" s="11"/>
      <c r="U234" s="11"/>
      <c r="V234" s="11"/>
      <c r="W234" s="11"/>
      <c r="X234" s="11"/>
      <c r="Y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P235" s="11"/>
      <c r="Q235" s="11"/>
      <c r="T235" s="11"/>
      <c r="U235" s="11"/>
      <c r="V235" s="11"/>
      <c r="W235" s="11"/>
      <c r="X235" s="11"/>
      <c r="Y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P236" s="11"/>
      <c r="Q236" s="11"/>
      <c r="T236" s="11"/>
      <c r="U236" s="11"/>
      <c r="V236" s="11"/>
      <c r="W236" s="11"/>
      <c r="X236" s="11"/>
      <c r="Y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P237" s="11"/>
      <c r="Q237" s="11"/>
      <c r="T237" s="11"/>
      <c r="U237" s="11"/>
      <c r="V237" s="11"/>
      <c r="W237" s="11"/>
      <c r="X237" s="11"/>
      <c r="Y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P238" s="11"/>
      <c r="Q238" s="11"/>
      <c r="T238" s="11"/>
      <c r="U238" s="11"/>
      <c r="V238" s="11"/>
      <c r="W238" s="11"/>
      <c r="X238" s="11"/>
      <c r="Y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P239" s="11"/>
      <c r="Q239" s="11"/>
      <c r="T239" s="11"/>
      <c r="U239" s="11"/>
      <c r="V239" s="11"/>
      <c r="W239" s="11"/>
      <c r="X239" s="11"/>
      <c r="Y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P240" s="11"/>
      <c r="Q240" s="11"/>
      <c r="T240" s="11"/>
      <c r="U240" s="11"/>
      <c r="V240" s="11"/>
      <c r="W240" s="11"/>
      <c r="X240" s="11"/>
      <c r="Y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P241" s="11"/>
      <c r="Q241" s="11"/>
      <c r="T241" s="11"/>
      <c r="U241" s="11"/>
      <c r="V241" s="11"/>
      <c r="W241" s="11"/>
      <c r="X241" s="11"/>
      <c r="Y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P242" s="11"/>
      <c r="Q242" s="11"/>
      <c r="T242" s="11"/>
      <c r="U242" s="11"/>
      <c r="V242" s="11"/>
      <c r="W242" s="11"/>
      <c r="X242" s="11"/>
      <c r="Y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P243" s="11"/>
      <c r="Q243" s="11"/>
      <c r="T243" s="11"/>
      <c r="U243" s="11"/>
      <c r="V243" s="11"/>
      <c r="W243" s="11"/>
      <c r="X243" s="11"/>
      <c r="Y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P244" s="11"/>
      <c r="Q244" s="11"/>
      <c r="T244" s="11"/>
      <c r="U244" s="11"/>
      <c r="V244" s="11"/>
      <c r="W244" s="11"/>
      <c r="X244" s="11"/>
      <c r="Y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P245" s="11"/>
      <c r="Q245" s="11"/>
      <c r="T245" s="11"/>
      <c r="U245" s="11"/>
      <c r="V245" s="11"/>
      <c r="W245" s="11"/>
      <c r="X245" s="11"/>
      <c r="Y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P246" s="11"/>
      <c r="Q246" s="11"/>
      <c r="T246" s="11"/>
      <c r="U246" s="11"/>
      <c r="V246" s="11"/>
      <c r="W246" s="11"/>
      <c r="X246" s="11"/>
      <c r="Y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P247" s="11"/>
      <c r="Q247" s="11"/>
      <c r="T247" s="11"/>
      <c r="U247" s="11"/>
      <c r="V247" s="11"/>
      <c r="W247" s="11"/>
      <c r="X247" s="11"/>
      <c r="Y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P248" s="11"/>
      <c r="Q248" s="11"/>
      <c r="T248" s="11"/>
      <c r="U248" s="11"/>
      <c r="V248" s="11"/>
      <c r="W248" s="11"/>
      <c r="X248" s="11"/>
      <c r="Y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P249" s="11"/>
      <c r="Q249" s="11"/>
      <c r="T249" s="11"/>
      <c r="U249" s="11"/>
      <c r="V249" s="11"/>
      <c r="W249" s="11"/>
      <c r="X249" s="11"/>
      <c r="Y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P250" s="11"/>
      <c r="Q250" s="11"/>
      <c r="T250" s="11"/>
      <c r="U250" s="11"/>
      <c r="V250" s="11"/>
      <c r="W250" s="11"/>
      <c r="X250" s="11"/>
      <c r="Y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P251" s="11"/>
      <c r="Q251" s="11"/>
      <c r="T251" s="11"/>
      <c r="U251" s="11"/>
      <c r="V251" s="11"/>
      <c r="W251" s="11"/>
      <c r="X251" s="11"/>
      <c r="Y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P252" s="11"/>
      <c r="Q252" s="11"/>
      <c r="T252" s="11"/>
      <c r="U252" s="11"/>
      <c r="V252" s="11"/>
      <c r="W252" s="11"/>
      <c r="X252" s="11"/>
      <c r="Y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P253" s="11"/>
      <c r="Q253" s="11"/>
      <c r="T253" s="11"/>
      <c r="U253" s="11"/>
      <c r="V253" s="11"/>
      <c r="W253" s="11"/>
      <c r="X253" s="11"/>
      <c r="Y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P254" s="11"/>
      <c r="Q254" s="11"/>
      <c r="T254" s="11"/>
      <c r="U254" s="11"/>
      <c r="V254" s="11"/>
      <c r="W254" s="11"/>
      <c r="X254" s="11"/>
      <c r="Y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P255" s="11"/>
      <c r="Q255" s="11"/>
      <c r="T255" s="11"/>
      <c r="U255" s="11"/>
      <c r="V255" s="11"/>
      <c r="W255" s="11"/>
      <c r="X255" s="11"/>
      <c r="Y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P256" s="11"/>
      <c r="Q256" s="11"/>
      <c r="T256" s="11"/>
      <c r="U256" s="11"/>
      <c r="V256" s="11"/>
      <c r="W256" s="11"/>
      <c r="X256" s="11"/>
      <c r="Y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P257" s="11"/>
      <c r="Q257" s="11"/>
      <c r="T257" s="11"/>
      <c r="U257" s="11"/>
      <c r="V257" s="11"/>
      <c r="W257" s="11"/>
      <c r="X257" s="11"/>
      <c r="Y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P258" s="11"/>
      <c r="Q258" s="11"/>
      <c r="T258" s="11"/>
      <c r="U258" s="11"/>
      <c r="V258" s="11"/>
      <c r="W258" s="11"/>
      <c r="X258" s="11"/>
      <c r="Y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P259" s="11"/>
      <c r="Q259" s="11"/>
      <c r="T259" s="11"/>
      <c r="U259" s="11"/>
      <c r="V259" s="11"/>
      <c r="W259" s="11"/>
      <c r="X259" s="11"/>
      <c r="Y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P260" s="11"/>
      <c r="Q260" s="11"/>
      <c r="T260" s="11"/>
      <c r="U260" s="11"/>
      <c r="V260" s="11"/>
      <c r="W260" s="11"/>
      <c r="X260" s="11"/>
      <c r="Y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P261" s="11"/>
      <c r="Q261" s="11"/>
      <c r="T261" s="11"/>
      <c r="U261" s="11"/>
      <c r="V261" s="11"/>
      <c r="W261" s="11"/>
      <c r="X261" s="11"/>
      <c r="Y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P262" s="11"/>
      <c r="Q262" s="11"/>
      <c r="T262" s="11"/>
      <c r="U262" s="11"/>
      <c r="V262" s="11"/>
      <c r="W262" s="11"/>
      <c r="X262" s="11"/>
      <c r="Y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P263" s="11"/>
      <c r="Q263" s="11"/>
      <c r="T263" s="11"/>
      <c r="U263" s="11"/>
      <c r="V263" s="11"/>
      <c r="W263" s="11"/>
      <c r="X263" s="11"/>
      <c r="Y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P264" s="11"/>
      <c r="Q264" s="11"/>
      <c r="T264" s="11"/>
      <c r="U264" s="11"/>
      <c r="V264" s="11"/>
      <c r="W264" s="11"/>
      <c r="X264" s="11"/>
      <c r="Y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P265" s="11"/>
      <c r="Q265" s="11"/>
      <c r="T265" s="11"/>
      <c r="U265" s="11"/>
      <c r="V265" s="11"/>
      <c r="W265" s="11"/>
      <c r="X265" s="11"/>
      <c r="Y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P266" s="11"/>
      <c r="Q266" s="11"/>
      <c r="T266" s="11"/>
      <c r="U266" s="11"/>
      <c r="V266" s="11"/>
      <c r="W266" s="11"/>
      <c r="X266" s="11"/>
      <c r="Y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P267" s="11"/>
      <c r="Q267" s="11"/>
      <c r="T267" s="11"/>
      <c r="U267" s="11"/>
      <c r="V267" s="11"/>
      <c r="W267" s="11"/>
      <c r="X267" s="11"/>
      <c r="Y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P268" s="11"/>
      <c r="Q268" s="11"/>
      <c r="T268" s="11"/>
      <c r="U268" s="11"/>
      <c r="V268" s="11"/>
      <c r="W268" s="11"/>
      <c r="X268" s="11"/>
      <c r="Y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P269" s="11"/>
      <c r="Q269" s="11"/>
      <c r="T269" s="11"/>
      <c r="U269" s="11"/>
      <c r="V269" s="11"/>
      <c r="W269" s="11"/>
      <c r="X269" s="11"/>
      <c r="Y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P270" s="11"/>
      <c r="Q270" s="11"/>
      <c r="T270" s="11"/>
      <c r="U270" s="11"/>
      <c r="V270" s="11"/>
      <c r="W270" s="11"/>
      <c r="X270" s="11"/>
      <c r="Y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P271" s="11"/>
      <c r="Q271" s="11"/>
      <c r="T271" s="11"/>
      <c r="U271" s="11"/>
      <c r="V271" s="11"/>
      <c r="W271" s="11"/>
      <c r="X271" s="11"/>
      <c r="Y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P272" s="11"/>
      <c r="Q272" s="11"/>
      <c r="T272" s="11"/>
      <c r="U272" s="11"/>
      <c r="V272" s="11"/>
      <c r="W272" s="11"/>
      <c r="X272" s="11"/>
      <c r="Y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P273" s="11"/>
      <c r="Q273" s="11"/>
      <c r="T273" s="11"/>
      <c r="U273" s="11"/>
      <c r="V273" s="11"/>
      <c r="W273" s="11"/>
      <c r="X273" s="11"/>
      <c r="Y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P274" s="11"/>
      <c r="Q274" s="11"/>
      <c r="T274" s="11"/>
      <c r="U274" s="11"/>
      <c r="V274" s="11"/>
      <c r="W274" s="11"/>
      <c r="X274" s="11"/>
      <c r="Y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P275" s="11"/>
      <c r="Q275" s="11"/>
      <c r="T275" s="11"/>
      <c r="U275" s="11"/>
      <c r="V275" s="11"/>
      <c r="W275" s="11"/>
      <c r="X275" s="11"/>
      <c r="Y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P276" s="11"/>
      <c r="Q276" s="11"/>
      <c r="T276" s="11"/>
      <c r="U276" s="11"/>
      <c r="V276" s="11"/>
      <c r="W276" s="11"/>
      <c r="X276" s="11"/>
      <c r="Y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P277" s="11"/>
      <c r="Q277" s="11"/>
      <c r="T277" s="11"/>
      <c r="U277" s="11"/>
      <c r="V277" s="11"/>
      <c r="W277" s="11"/>
      <c r="X277" s="11"/>
      <c r="Y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P278" s="11"/>
      <c r="Q278" s="11"/>
      <c r="T278" s="11"/>
      <c r="U278" s="11"/>
      <c r="V278" s="11"/>
      <c r="W278" s="11"/>
      <c r="X278" s="11"/>
      <c r="Y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P279" s="11"/>
      <c r="Q279" s="11"/>
      <c r="T279" s="11"/>
      <c r="U279" s="11"/>
      <c r="V279" s="11"/>
      <c r="W279" s="11"/>
      <c r="X279" s="11"/>
      <c r="Y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P280" s="11"/>
      <c r="Q280" s="11"/>
      <c r="T280" s="11"/>
      <c r="U280" s="11"/>
      <c r="V280" s="11"/>
      <c r="W280" s="11"/>
      <c r="X280" s="11"/>
      <c r="Y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P281" s="11"/>
      <c r="Q281" s="11"/>
      <c r="T281" s="11"/>
      <c r="U281" s="11"/>
      <c r="V281" s="11"/>
      <c r="W281" s="11"/>
      <c r="X281" s="11"/>
      <c r="Y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P282" s="11"/>
      <c r="Q282" s="11"/>
      <c r="T282" s="11"/>
      <c r="U282" s="11"/>
      <c r="V282" s="11"/>
      <c r="W282" s="11"/>
      <c r="X282" s="11"/>
      <c r="Y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P283" s="11"/>
      <c r="Q283" s="11"/>
      <c r="T283" s="11"/>
      <c r="U283" s="11"/>
      <c r="V283" s="11"/>
      <c r="W283" s="11"/>
      <c r="X283" s="11"/>
      <c r="Y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P284" s="11"/>
      <c r="Q284" s="11"/>
      <c r="T284" s="11"/>
      <c r="U284" s="11"/>
      <c r="V284" s="11"/>
      <c r="W284" s="11"/>
      <c r="X284" s="11"/>
      <c r="Y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P285" s="11"/>
      <c r="Q285" s="11"/>
      <c r="T285" s="11"/>
      <c r="U285" s="11"/>
      <c r="V285" s="11"/>
      <c r="W285" s="11"/>
      <c r="X285" s="11"/>
      <c r="Y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P286" s="11"/>
      <c r="Q286" s="11"/>
      <c r="T286" s="11"/>
      <c r="U286" s="11"/>
      <c r="V286" s="11"/>
      <c r="W286" s="11"/>
      <c r="X286" s="11"/>
      <c r="Y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P287" s="11"/>
      <c r="Q287" s="11"/>
      <c r="T287" s="11"/>
      <c r="U287" s="11"/>
      <c r="V287" s="11"/>
      <c r="W287" s="11"/>
      <c r="X287" s="11"/>
      <c r="Y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P288" s="11"/>
      <c r="Q288" s="11"/>
      <c r="T288" s="11"/>
      <c r="U288" s="11"/>
      <c r="V288" s="11"/>
      <c r="W288" s="11"/>
      <c r="X288" s="11"/>
      <c r="Y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P289" s="11"/>
      <c r="Q289" s="11"/>
      <c r="T289" s="11"/>
      <c r="U289" s="11"/>
      <c r="V289" s="11"/>
      <c r="W289" s="11"/>
      <c r="X289" s="11"/>
      <c r="Y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P290" s="11"/>
      <c r="Q290" s="11"/>
      <c r="T290" s="11"/>
      <c r="U290" s="11"/>
      <c r="V290" s="11"/>
      <c r="W290" s="11"/>
      <c r="X290" s="11"/>
      <c r="Y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P291" s="11"/>
      <c r="Q291" s="11"/>
      <c r="T291" s="11"/>
      <c r="U291" s="11"/>
      <c r="V291" s="11"/>
      <c r="W291" s="11"/>
      <c r="X291" s="11"/>
      <c r="Y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P292" s="11"/>
      <c r="Q292" s="11"/>
      <c r="T292" s="11"/>
      <c r="U292" s="11"/>
      <c r="V292" s="11"/>
      <c r="W292" s="11"/>
      <c r="X292" s="11"/>
      <c r="Y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P293" s="11"/>
      <c r="Q293" s="11"/>
      <c r="T293" s="11"/>
      <c r="U293" s="11"/>
      <c r="V293" s="11"/>
      <c r="W293" s="11"/>
      <c r="X293" s="11"/>
      <c r="Y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P294" s="11"/>
      <c r="Q294" s="11"/>
      <c r="T294" s="11"/>
      <c r="U294" s="11"/>
      <c r="V294" s="11"/>
      <c r="W294" s="11"/>
      <c r="X294" s="11"/>
      <c r="Y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P295" s="11"/>
      <c r="Q295" s="11"/>
      <c r="T295" s="11"/>
      <c r="U295" s="11"/>
      <c r="V295" s="11"/>
      <c r="W295" s="11"/>
      <c r="X295" s="11"/>
      <c r="Y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P296" s="11"/>
      <c r="Q296" s="11"/>
      <c r="T296" s="11"/>
      <c r="U296" s="11"/>
      <c r="V296" s="11"/>
      <c r="W296" s="11"/>
      <c r="X296" s="11"/>
      <c r="Y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P297" s="11"/>
      <c r="Q297" s="11"/>
      <c r="T297" s="11"/>
      <c r="U297" s="11"/>
      <c r="V297" s="11"/>
      <c r="W297" s="11"/>
      <c r="X297" s="11"/>
      <c r="Y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P298" s="11"/>
      <c r="Q298" s="11"/>
      <c r="T298" s="11"/>
      <c r="U298" s="11"/>
      <c r="V298" s="11"/>
      <c r="W298" s="11"/>
      <c r="X298" s="11"/>
      <c r="Y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P299" s="11"/>
      <c r="Q299" s="11"/>
      <c r="T299" s="11"/>
      <c r="U299" s="11"/>
      <c r="V299" s="11"/>
      <c r="W299" s="11"/>
      <c r="X299" s="11"/>
      <c r="Y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P300" s="11"/>
      <c r="Q300" s="11"/>
      <c r="T300" s="11"/>
      <c r="U300" s="11"/>
      <c r="V300" s="11"/>
      <c r="W300" s="11"/>
      <c r="X300" s="11"/>
      <c r="Y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P301" s="11"/>
      <c r="Q301" s="11"/>
      <c r="T301" s="11"/>
      <c r="U301" s="11"/>
      <c r="V301" s="11"/>
      <c r="W301" s="11"/>
      <c r="X301" s="11"/>
      <c r="Y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P302" s="11"/>
      <c r="Q302" s="11"/>
      <c r="T302" s="11"/>
      <c r="U302" s="11"/>
      <c r="V302" s="11"/>
      <c r="W302" s="11"/>
      <c r="X302" s="11"/>
      <c r="Y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P303" s="11"/>
      <c r="Q303" s="11"/>
      <c r="T303" s="11"/>
      <c r="U303" s="11"/>
      <c r="V303" s="11"/>
      <c r="W303" s="11"/>
      <c r="X303" s="11"/>
      <c r="Y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P304" s="11"/>
      <c r="Q304" s="11"/>
      <c r="T304" s="11"/>
      <c r="U304" s="11"/>
      <c r="V304" s="11"/>
      <c r="W304" s="11"/>
      <c r="X304" s="11"/>
      <c r="Y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P305" s="11"/>
      <c r="Q305" s="11"/>
      <c r="T305" s="11"/>
      <c r="U305" s="11"/>
      <c r="V305" s="11"/>
      <c r="W305" s="11"/>
      <c r="X305" s="11"/>
      <c r="Y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P306" s="11"/>
      <c r="Q306" s="11"/>
      <c r="T306" s="11"/>
      <c r="U306" s="11"/>
      <c r="V306" s="11"/>
      <c r="W306" s="11"/>
      <c r="X306" s="11"/>
      <c r="Y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P307" s="11"/>
      <c r="Q307" s="11"/>
      <c r="T307" s="11"/>
      <c r="U307" s="11"/>
      <c r="V307" s="11"/>
      <c r="W307" s="11"/>
      <c r="X307" s="11"/>
      <c r="Y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P308" s="11"/>
      <c r="Q308" s="11"/>
      <c r="T308" s="11"/>
      <c r="U308" s="11"/>
      <c r="V308" s="11"/>
      <c r="W308" s="11"/>
      <c r="X308" s="11"/>
      <c r="Y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P309" s="11"/>
      <c r="Q309" s="11"/>
      <c r="T309" s="11"/>
      <c r="U309" s="11"/>
      <c r="V309" s="11"/>
      <c r="W309" s="11"/>
      <c r="X309" s="11"/>
      <c r="Y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P310" s="11"/>
      <c r="Q310" s="11"/>
      <c r="T310" s="11"/>
      <c r="U310" s="11"/>
      <c r="V310" s="11"/>
      <c r="W310" s="11"/>
      <c r="X310" s="11"/>
      <c r="Y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P311" s="11"/>
      <c r="Q311" s="11"/>
      <c r="T311" s="11"/>
      <c r="U311" s="11"/>
      <c r="V311" s="11"/>
      <c r="W311" s="11"/>
      <c r="X311" s="11"/>
      <c r="Y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P312" s="11"/>
      <c r="Q312" s="11"/>
      <c r="T312" s="11"/>
      <c r="U312" s="11"/>
      <c r="V312" s="11"/>
      <c r="W312" s="11"/>
      <c r="X312" s="11"/>
      <c r="Y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P313" s="11"/>
      <c r="Q313" s="11"/>
      <c r="T313" s="11"/>
      <c r="U313" s="11"/>
      <c r="V313" s="11"/>
      <c r="W313" s="11"/>
      <c r="X313" s="11"/>
      <c r="Y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P314" s="11"/>
      <c r="Q314" s="11"/>
      <c r="T314" s="11"/>
      <c r="U314" s="11"/>
      <c r="V314" s="11"/>
      <c r="W314" s="11"/>
      <c r="X314" s="11"/>
      <c r="Y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P315" s="11"/>
      <c r="Q315" s="11"/>
      <c r="T315" s="11"/>
      <c r="U315" s="11"/>
      <c r="V315" s="11"/>
      <c r="W315" s="11"/>
      <c r="X315" s="11"/>
      <c r="Y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P316" s="11"/>
      <c r="Q316" s="11"/>
      <c r="T316" s="11"/>
      <c r="U316" s="11"/>
      <c r="V316" s="11"/>
      <c r="W316" s="11"/>
      <c r="X316" s="11"/>
      <c r="Y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P317" s="11"/>
      <c r="Q317" s="11"/>
      <c r="T317" s="11"/>
      <c r="U317" s="11"/>
      <c r="V317" s="11"/>
      <c r="W317" s="11"/>
      <c r="X317" s="11"/>
      <c r="Y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P318" s="11"/>
      <c r="Q318" s="11"/>
      <c r="T318" s="11"/>
      <c r="U318" s="11"/>
      <c r="V318" s="11"/>
      <c r="W318" s="11"/>
      <c r="X318" s="11"/>
      <c r="Y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P319" s="11"/>
      <c r="Q319" s="11"/>
      <c r="T319" s="11"/>
      <c r="U319" s="11"/>
      <c r="V319" s="11"/>
      <c r="W319" s="11"/>
      <c r="X319" s="11"/>
      <c r="Y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P320" s="11"/>
      <c r="Q320" s="11"/>
      <c r="T320" s="11"/>
      <c r="U320" s="11"/>
      <c r="V320" s="11"/>
      <c r="W320" s="11"/>
      <c r="X320" s="11"/>
      <c r="Y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P321" s="11"/>
      <c r="Q321" s="11"/>
      <c r="T321" s="11"/>
      <c r="U321" s="11"/>
      <c r="V321" s="11"/>
      <c r="W321" s="11"/>
      <c r="X321" s="11"/>
      <c r="Y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P322" s="11"/>
      <c r="Q322" s="11"/>
      <c r="T322" s="11"/>
      <c r="U322" s="11"/>
      <c r="V322" s="11"/>
      <c r="W322" s="11"/>
      <c r="X322" s="11"/>
      <c r="Y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P323" s="11"/>
      <c r="Q323" s="11"/>
      <c r="T323" s="11"/>
      <c r="U323" s="11"/>
      <c r="V323" s="11"/>
      <c r="W323" s="11"/>
      <c r="X323" s="11"/>
      <c r="Y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P324" s="11"/>
      <c r="Q324" s="11"/>
      <c r="T324" s="11"/>
      <c r="U324" s="11"/>
      <c r="V324" s="11"/>
      <c r="W324" s="11"/>
      <c r="X324" s="11"/>
      <c r="Y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P325" s="11"/>
      <c r="Q325" s="11"/>
      <c r="T325" s="11"/>
      <c r="U325" s="11"/>
      <c r="V325" s="11"/>
      <c r="W325" s="11"/>
      <c r="X325" s="11"/>
      <c r="Y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P326" s="11"/>
      <c r="Q326" s="11"/>
      <c r="T326" s="11"/>
      <c r="U326" s="11"/>
      <c r="V326" s="11"/>
      <c r="W326" s="11"/>
      <c r="X326" s="11"/>
      <c r="Y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P327" s="11"/>
      <c r="Q327" s="11"/>
      <c r="T327" s="11"/>
      <c r="U327" s="11"/>
      <c r="V327" s="11"/>
      <c r="W327" s="11"/>
      <c r="X327" s="11"/>
      <c r="Y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P328" s="11"/>
      <c r="Q328" s="11"/>
      <c r="T328" s="11"/>
      <c r="U328" s="11"/>
      <c r="V328" s="11"/>
      <c r="W328" s="11"/>
      <c r="X328" s="11"/>
      <c r="Y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P329" s="11"/>
      <c r="Q329" s="11"/>
      <c r="T329" s="11"/>
      <c r="U329" s="11"/>
      <c r="V329" s="11"/>
      <c r="W329" s="11"/>
      <c r="X329" s="11"/>
      <c r="Y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P330" s="11"/>
      <c r="Q330" s="11"/>
      <c r="T330" s="11"/>
      <c r="U330" s="11"/>
      <c r="V330" s="11"/>
      <c r="W330" s="11"/>
      <c r="X330" s="11"/>
      <c r="Y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P331" s="11"/>
      <c r="Q331" s="11"/>
      <c r="T331" s="11"/>
      <c r="U331" s="11"/>
      <c r="V331" s="11"/>
      <c r="W331" s="11"/>
      <c r="X331" s="11"/>
      <c r="Y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P332" s="11"/>
      <c r="Q332" s="11"/>
      <c r="T332" s="11"/>
      <c r="U332" s="11"/>
      <c r="V332" s="11"/>
      <c r="W332" s="11"/>
      <c r="X332" s="11"/>
      <c r="Y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P333" s="11"/>
      <c r="Q333" s="11"/>
      <c r="T333" s="11"/>
      <c r="U333" s="11"/>
      <c r="V333" s="11"/>
      <c r="W333" s="11"/>
      <c r="X333" s="11"/>
      <c r="Y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P334" s="11"/>
      <c r="Q334" s="11"/>
      <c r="T334" s="11"/>
      <c r="U334" s="11"/>
      <c r="V334" s="11"/>
      <c r="W334" s="11"/>
      <c r="X334" s="11"/>
      <c r="Y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P335" s="11"/>
      <c r="Q335" s="11"/>
      <c r="T335" s="11"/>
      <c r="U335" s="11"/>
      <c r="V335" s="11"/>
      <c r="W335" s="11"/>
      <c r="X335" s="11"/>
      <c r="Y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P336" s="11"/>
      <c r="Q336" s="11"/>
      <c r="T336" s="11"/>
      <c r="U336" s="11"/>
      <c r="V336" s="11"/>
      <c r="W336" s="11"/>
      <c r="X336" s="11"/>
      <c r="Y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P337" s="11"/>
      <c r="Q337" s="11"/>
      <c r="T337" s="11"/>
      <c r="U337" s="11"/>
      <c r="V337" s="11"/>
      <c r="W337" s="11"/>
      <c r="X337" s="11"/>
      <c r="Y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P338" s="11"/>
      <c r="Q338" s="11"/>
      <c r="T338" s="11"/>
      <c r="U338" s="11"/>
      <c r="V338" s="11"/>
      <c r="W338" s="11"/>
      <c r="X338" s="11"/>
      <c r="Y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P339" s="11"/>
      <c r="Q339" s="11"/>
      <c r="T339" s="11"/>
      <c r="U339" s="11"/>
      <c r="V339" s="11"/>
      <c r="W339" s="11"/>
      <c r="X339" s="11"/>
      <c r="Y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P340" s="11"/>
      <c r="Q340" s="11"/>
      <c r="T340" s="11"/>
      <c r="U340" s="11"/>
      <c r="V340" s="11"/>
      <c r="W340" s="11"/>
      <c r="X340" s="11"/>
      <c r="Y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P341" s="11"/>
      <c r="Q341" s="11"/>
      <c r="T341" s="11"/>
      <c r="U341" s="11"/>
      <c r="V341" s="11"/>
      <c r="W341" s="11"/>
      <c r="X341" s="11"/>
      <c r="Y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P342" s="11"/>
      <c r="Q342" s="11"/>
      <c r="T342" s="11"/>
      <c r="U342" s="11"/>
      <c r="V342" s="11"/>
      <c r="W342" s="11"/>
      <c r="X342" s="11"/>
      <c r="Y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P343" s="11"/>
      <c r="Q343" s="11"/>
      <c r="T343" s="11"/>
      <c r="U343" s="11"/>
      <c r="V343" s="11"/>
      <c r="W343" s="11"/>
      <c r="X343" s="11"/>
      <c r="Y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P344" s="11"/>
      <c r="Q344" s="11"/>
      <c r="T344" s="11"/>
      <c r="U344" s="11"/>
      <c r="V344" s="11"/>
      <c r="W344" s="11"/>
      <c r="X344" s="11"/>
      <c r="Y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P345" s="11"/>
      <c r="Q345" s="11"/>
      <c r="T345" s="11"/>
      <c r="U345" s="11"/>
      <c r="V345" s="11"/>
      <c r="W345" s="11"/>
      <c r="X345" s="11"/>
      <c r="Y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P346" s="11"/>
      <c r="Q346" s="11"/>
      <c r="T346" s="11"/>
      <c r="U346" s="11"/>
      <c r="V346" s="11"/>
      <c r="W346" s="11"/>
      <c r="X346" s="11"/>
      <c r="Y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P347" s="11"/>
      <c r="Q347" s="11"/>
      <c r="T347" s="11"/>
      <c r="U347" s="11"/>
      <c r="V347" s="11"/>
      <c r="W347" s="11"/>
      <c r="X347" s="11"/>
      <c r="Y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P348" s="11"/>
      <c r="Q348" s="11"/>
      <c r="T348" s="11"/>
      <c r="U348" s="11"/>
      <c r="V348" s="11"/>
      <c r="W348" s="11"/>
      <c r="X348" s="11"/>
      <c r="Y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P349" s="11"/>
      <c r="Q349" s="11"/>
      <c r="T349" s="11"/>
      <c r="U349" s="11"/>
      <c r="V349" s="11"/>
      <c r="W349" s="11"/>
      <c r="X349" s="11"/>
      <c r="Y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P350" s="11"/>
      <c r="Q350" s="11"/>
      <c r="T350" s="11"/>
      <c r="U350" s="11"/>
      <c r="V350" s="11"/>
      <c r="W350" s="11"/>
      <c r="X350" s="11"/>
      <c r="Y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P351" s="11"/>
      <c r="Q351" s="11"/>
      <c r="T351" s="11"/>
      <c r="U351" s="11"/>
      <c r="V351" s="11"/>
      <c r="W351" s="11"/>
      <c r="X351" s="11"/>
      <c r="Y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P352" s="11"/>
      <c r="Q352" s="11"/>
      <c r="T352" s="11"/>
      <c r="U352" s="11"/>
      <c r="V352" s="11"/>
      <c r="W352" s="11"/>
      <c r="X352" s="11"/>
      <c r="Y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P353" s="11"/>
      <c r="Q353" s="11"/>
      <c r="T353" s="11"/>
      <c r="U353" s="11"/>
      <c r="V353" s="11"/>
      <c r="W353" s="11"/>
      <c r="X353" s="11"/>
      <c r="Y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P354" s="11"/>
      <c r="Q354" s="11"/>
      <c r="T354" s="11"/>
      <c r="U354" s="11"/>
      <c r="V354" s="11"/>
      <c r="W354" s="11"/>
      <c r="X354" s="11"/>
      <c r="Y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P355" s="11"/>
      <c r="Q355" s="11"/>
      <c r="T355" s="11"/>
      <c r="U355" s="11"/>
      <c r="V355" s="11"/>
      <c r="W355" s="11"/>
      <c r="X355" s="11"/>
      <c r="Y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P356" s="11"/>
      <c r="Q356" s="11"/>
      <c r="T356" s="11"/>
      <c r="U356" s="11"/>
      <c r="V356" s="11"/>
      <c r="W356" s="11"/>
      <c r="X356" s="11"/>
      <c r="Y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P357" s="11"/>
      <c r="Q357" s="11"/>
      <c r="T357" s="11"/>
      <c r="U357" s="11"/>
      <c r="V357" s="11"/>
      <c r="W357" s="11"/>
      <c r="X357" s="11"/>
      <c r="Y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P358" s="11"/>
      <c r="Q358" s="11"/>
      <c r="T358" s="11"/>
      <c r="U358" s="11"/>
      <c r="V358" s="11"/>
      <c r="W358" s="11"/>
      <c r="X358" s="11"/>
      <c r="Y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P359" s="11"/>
      <c r="Q359" s="11"/>
      <c r="T359" s="11"/>
      <c r="U359" s="11"/>
      <c r="V359" s="11"/>
      <c r="W359" s="11"/>
      <c r="X359" s="11"/>
      <c r="Y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P360" s="11"/>
      <c r="Q360" s="11"/>
      <c r="T360" s="11"/>
      <c r="U360" s="11"/>
      <c r="V360" s="11"/>
      <c r="W360" s="11"/>
      <c r="X360" s="11"/>
      <c r="Y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P361" s="11"/>
      <c r="Q361" s="11"/>
      <c r="T361" s="11"/>
      <c r="U361" s="11"/>
      <c r="V361" s="11"/>
      <c r="W361" s="11"/>
      <c r="X361" s="11"/>
      <c r="Y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P362" s="11"/>
      <c r="Q362" s="11"/>
      <c r="T362" s="11"/>
      <c r="U362" s="11"/>
      <c r="V362" s="11"/>
      <c r="W362" s="11"/>
      <c r="X362" s="11"/>
      <c r="Y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P363" s="11"/>
      <c r="Q363" s="11"/>
      <c r="T363" s="11"/>
      <c r="U363" s="11"/>
      <c r="V363" s="11"/>
      <c r="W363" s="11"/>
      <c r="X363" s="11"/>
      <c r="Y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P364" s="11"/>
      <c r="Q364" s="11"/>
      <c r="T364" s="11"/>
      <c r="U364" s="11"/>
      <c r="V364" s="11"/>
      <c r="W364" s="11"/>
      <c r="X364" s="11"/>
      <c r="Y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P365" s="11"/>
      <c r="Q365" s="11"/>
      <c r="T365" s="11"/>
      <c r="U365" s="11"/>
      <c r="V365" s="11"/>
      <c r="W365" s="11"/>
      <c r="X365" s="11"/>
      <c r="Y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P366" s="11"/>
      <c r="Q366" s="11"/>
      <c r="T366" s="11"/>
      <c r="U366" s="11"/>
      <c r="V366" s="11"/>
      <c r="W366" s="11"/>
      <c r="X366" s="11"/>
      <c r="Y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P367" s="11"/>
      <c r="Q367" s="11"/>
      <c r="T367" s="11"/>
      <c r="U367" s="11"/>
      <c r="V367" s="11"/>
      <c r="W367" s="11"/>
      <c r="X367" s="11"/>
      <c r="Y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P368" s="11"/>
      <c r="Q368" s="11"/>
      <c r="T368" s="11"/>
      <c r="U368" s="11"/>
      <c r="V368" s="11"/>
      <c r="W368" s="11"/>
      <c r="X368" s="11"/>
      <c r="Y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P369" s="11"/>
      <c r="Q369" s="11"/>
      <c r="T369" s="11"/>
      <c r="U369" s="11"/>
      <c r="V369" s="11"/>
      <c r="W369" s="11"/>
      <c r="X369" s="11"/>
      <c r="Y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P370" s="11"/>
      <c r="Q370" s="11"/>
      <c r="T370" s="11"/>
      <c r="U370" s="11"/>
      <c r="V370" s="11"/>
      <c r="W370" s="11"/>
      <c r="X370" s="11"/>
      <c r="Y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P371" s="11"/>
      <c r="Q371" s="11"/>
      <c r="T371" s="11"/>
      <c r="U371" s="11"/>
      <c r="V371" s="11"/>
      <c r="W371" s="11"/>
      <c r="X371" s="11"/>
      <c r="Y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P372" s="11"/>
      <c r="Q372" s="11"/>
      <c r="T372" s="11"/>
      <c r="U372" s="11"/>
      <c r="V372" s="11"/>
      <c r="W372" s="11"/>
      <c r="X372" s="11"/>
      <c r="Y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P373" s="11"/>
      <c r="Q373" s="11"/>
      <c r="T373" s="11"/>
      <c r="U373" s="11"/>
      <c r="V373" s="11"/>
      <c r="W373" s="11"/>
      <c r="X373" s="11"/>
      <c r="Y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P374" s="11"/>
      <c r="Q374" s="11"/>
      <c r="T374" s="11"/>
      <c r="U374" s="11"/>
      <c r="V374" s="11"/>
      <c r="W374" s="11"/>
      <c r="X374" s="11"/>
      <c r="Y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P375" s="11"/>
      <c r="Q375" s="11"/>
      <c r="T375" s="11"/>
      <c r="U375" s="11"/>
      <c r="V375" s="11"/>
      <c r="W375" s="11"/>
      <c r="X375" s="11"/>
      <c r="Y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P376" s="11"/>
      <c r="Q376" s="11"/>
      <c r="T376" s="11"/>
      <c r="U376" s="11"/>
      <c r="V376" s="11"/>
      <c r="W376" s="11"/>
      <c r="X376" s="11"/>
      <c r="Y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P377" s="11"/>
      <c r="Q377" s="11"/>
      <c r="T377" s="11"/>
      <c r="U377" s="11"/>
      <c r="V377" s="11"/>
      <c r="W377" s="11"/>
      <c r="X377" s="11"/>
      <c r="Y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P378" s="11"/>
      <c r="Q378" s="11"/>
      <c r="T378" s="11"/>
      <c r="U378" s="11"/>
      <c r="V378" s="11"/>
      <c r="W378" s="11"/>
      <c r="X378" s="11"/>
      <c r="Y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P379" s="11"/>
      <c r="Q379" s="11"/>
      <c r="T379" s="11"/>
      <c r="U379" s="11"/>
      <c r="V379" s="11"/>
      <c r="W379" s="11"/>
      <c r="X379" s="11"/>
      <c r="Y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P380" s="11"/>
      <c r="Q380" s="11"/>
      <c r="T380" s="11"/>
      <c r="U380" s="11"/>
      <c r="V380" s="11"/>
      <c r="W380" s="11"/>
      <c r="X380" s="11"/>
      <c r="Y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P381" s="11"/>
      <c r="Q381" s="11"/>
      <c r="T381" s="11"/>
      <c r="U381" s="11"/>
      <c r="V381" s="11"/>
      <c r="W381" s="11"/>
      <c r="X381" s="11"/>
      <c r="Y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P382" s="11"/>
      <c r="Q382" s="11"/>
      <c r="T382" s="11"/>
      <c r="U382" s="11"/>
      <c r="V382" s="11"/>
      <c r="W382" s="11"/>
      <c r="X382" s="11"/>
      <c r="Y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P383" s="11"/>
      <c r="Q383" s="11"/>
      <c r="T383" s="11"/>
      <c r="U383" s="11"/>
      <c r="V383" s="11"/>
      <c r="W383" s="11"/>
      <c r="X383" s="11"/>
      <c r="Y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P384" s="11"/>
      <c r="Q384" s="11"/>
      <c r="T384" s="11"/>
      <c r="U384" s="11"/>
      <c r="V384" s="11"/>
      <c r="W384" s="11"/>
      <c r="X384" s="11"/>
      <c r="Y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P385" s="11"/>
      <c r="Q385" s="11"/>
      <c r="T385" s="11"/>
      <c r="U385" s="11"/>
      <c r="V385" s="11"/>
      <c r="W385" s="11"/>
      <c r="X385" s="11"/>
      <c r="Y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P386" s="11"/>
      <c r="Q386" s="11"/>
      <c r="T386" s="11"/>
      <c r="U386" s="11"/>
      <c r="V386" s="11"/>
      <c r="W386" s="11"/>
      <c r="X386" s="11"/>
      <c r="Y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P387" s="11"/>
      <c r="Q387" s="11"/>
      <c r="T387" s="11"/>
      <c r="U387" s="11"/>
      <c r="V387" s="11"/>
      <c r="W387" s="11"/>
      <c r="X387" s="11"/>
      <c r="Y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P388" s="11"/>
      <c r="Q388" s="11"/>
      <c r="T388" s="11"/>
      <c r="U388" s="11"/>
      <c r="V388" s="11"/>
      <c r="W388" s="11"/>
      <c r="X388" s="11"/>
      <c r="Y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P389" s="11"/>
      <c r="Q389" s="11"/>
      <c r="T389" s="11"/>
      <c r="U389" s="11"/>
      <c r="V389" s="11"/>
      <c r="W389" s="11"/>
      <c r="X389" s="11"/>
      <c r="Y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P390" s="11"/>
      <c r="Q390" s="11"/>
      <c r="T390" s="11"/>
      <c r="U390" s="11"/>
      <c r="V390" s="11"/>
      <c r="W390" s="11"/>
      <c r="X390" s="11"/>
      <c r="Y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P391" s="11"/>
      <c r="Q391" s="11"/>
      <c r="T391" s="11"/>
      <c r="U391" s="11"/>
      <c r="V391" s="11"/>
      <c r="W391" s="11"/>
      <c r="X391" s="11"/>
      <c r="Y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P392" s="11"/>
      <c r="Q392" s="11"/>
      <c r="T392" s="11"/>
      <c r="U392" s="11"/>
      <c r="V392" s="11"/>
      <c r="W392" s="11"/>
      <c r="X392" s="11"/>
      <c r="Y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P393" s="11"/>
      <c r="Q393" s="11"/>
      <c r="T393" s="11"/>
      <c r="U393" s="11"/>
      <c r="V393" s="11"/>
      <c r="W393" s="11"/>
      <c r="X393" s="11"/>
      <c r="Y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P394" s="11"/>
      <c r="Q394" s="11"/>
      <c r="T394" s="11"/>
      <c r="U394" s="11"/>
      <c r="V394" s="11"/>
      <c r="W394" s="11"/>
      <c r="X394" s="11"/>
      <c r="Y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P395" s="11"/>
      <c r="Q395" s="11"/>
      <c r="T395" s="11"/>
      <c r="U395" s="11"/>
      <c r="V395" s="11"/>
      <c r="W395" s="11"/>
      <c r="X395" s="11"/>
      <c r="Y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P396" s="11"/>
      <c r="Q396" s="11"/>
      <c r="T396" s="11"/>
      <c r="U396" s="11"/>
      <c r="V396" s="11"/>
      <c r="W396" s="11"/>
      <c r="X396" s="11"/>
      <c r="Y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P397" s="11"/>
      <c r="Q397" s="11"/>
      <c r="T397" s="11"/>
      <c r="U397" s="11"/>
      <c r="V397" s="11"/>
      <c r="W397" s="11"/>
      <c r="X397" s="11"/>
      <c r="Y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P398" s="11"/>
      <c r="Q398" s="11"/>
      <c r="T398" s="11"/>
      <c r="U398" s="11"/>
      <c r="V398" s="11"/>
      <c r="W398" s="11"/>
      <c r="X398" s="11"/>
      <c r="Y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P399" s="11"/>
      <c r="Q399" s="11"/>
      <c r="T399" s="11"/>
      <c r="U399" s="11"/>
      <c r="V399" s="11"/>
      <c r="W399" s="11"/>
      <c r="X399" s="11"/>
      <c r="Y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P400" s="11"/>
      <c r="Q400" s="11"/>
      <c r="T400" s="11"/>
      <c r="U400" s="11"/>
      <c r="V400" s="11"/>
      <c r="W400" s="11"/>
      <c r="X400" s="11"/>
      <c r="Y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P401" s="11"/>
      <c r="Q401" s="11"/>
      <c r="T401" s="11"/>
      <c r="U401" s="11"/>
      <c r="V401" s="11"/>
      <c r="W401" s="11"/>
      <c r="X401" s="11"/>
      <c r="Y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P402" s="11"/>
      <c r="Q402" s="11"/>
      <c r="T402" s="11"/>
      <c r="U402" s="11"/>
      <c r="V402" s="11"/>
      <c r="W402" s="11"/>
      <c r="X402" s="11"/>
      <c r="Y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P403" s="11"/>
      <c r="Q403" s="11"/>
      <c r="T403" s="11"/>
      <c r="U403" s="11"/>
      <c r="V403" s="11"/>
      <c r="W403" s="11"/>
      <c r="X403" s="11"/>
      <c r="Y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P404" s="11"/>
      <c r="Q404" s="11"/>
      <c r="T404" s="11"/>
      <c r="U404" s="11"/>
      <c r="V404" s="11"/>
      <c r="W404" s="11"/>
      <c r="X404" s="11"/>
      <c r="Y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P405" s="11"/>
      <c r="Q405" s="11"/>
      <c r="T405" s="11"/>
      <c r="U405" s="11"/>
      <c r="V405" s="11"/>
      <c r="W405" s="11"/>
      <c r="X405" s="11"/>
      <c r="Y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P406" s="11"/>
      <c r="Q406" s="11"/>
      <c r="T406" s="11"/>
      <c r="U406" s="11"/>
      <c r="V406" s="11"/>
      <c r="W406" s="11"/>
      <c r="X406" s="11"/>
      <c r="Y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P407" s="11"/>
      <c r="Q407" s="11"/>
      <c r="T407" s="11"/>
      <c r="U407" s="11"/>
      <c r="V407" s="11"/>
      <c r="W407" s="11"/>
      <c r="X407" s="11"/>
      <c r="Y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P408" s="11"/>
      <c r="Q408" s="11"/>
      <c r="T408" s="11"/>
      <c r="U408" s="11"/>
      <c r="V408" s="11"/>
      <c r="W408" s="11"/>
      <c r="X408" s="11"/>
      <c r="Y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P409" s="11"/>
      <c r="Q409" s="11"/>
      <c r="T409" s="11"/>
      <c r="U409" s="11"/>
      <c r="V409" s="11"/>
      <c r="W409" s="11"/>
      <c r="X409" s="11"/>
      <c r="Y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P410" s="11"/>
      <c r="Q410" s="11"/>
      <c r="T410" s="11"/>
      <c r="U410" s="11"/>
      <c r="V410" s="11"/>
      <c r="W410" s="11"/>
      <c r="X410" s="11"/>
      <c r="Y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P411" s="11"/>
      <c r="Q411" s="11"/>
      <c r="T411" s="11"/>
      <c r="U411" s="11"/>
      <c r="V411" s="11"/>
      <c r="W411" s="11"/>
      <c r="X411" s="11"/>
      <c r="Y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P412" s="11"/>
      <c r="Q412" s="11"/>
      <c r="T412" s="11"/>
      <c r="U412" s="11"/>
      <c r="V412" s="11"/>
      <c r="W412" s="11"/>
      <c r="X412" s="11"/>
      <c r="Y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P413" s="11"/>
      <c r="Q413" s="11"/>
      <c r="T413" s="11"/>
      <c r="U413" s="11"/>
      <c r="V413" s="11"/>
      <c r="W413" s="11"/>
      <c r="X413" s="11"/>
      <c r="Y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P414" s="11"/>
      <c r="Q414" s="11"/>
      <c r="T414" s="11"/>
      <c r="U414" s="11"/>
      <c r="V414" s="11"/>
      <c r="W414" s="11"/>
      <c r="X414" s="11"/>
      <c r="Y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P415" s="11"/>
      <c r="Q415" s="11"/>
      <c r="T415" s="11"/>
      <c r="U415" s="11"/>
      <c r="V415" s="11"/>
      <c r="W415" s="11"/>
      <c r="X415" s="11"/>
      <c r="Y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P416" s="11"/>
      <c r="Q416" s="11"/>
      <c r="T416" s="11"/>
      <c r="U416" s="11"/>
      <c r="V416" s="11"/>
      <c r="W416" s="11"/>
      <c r="X416" s="11"/>
      <c r="Y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P417" s="11"/>
      <c r="Q417" s="11"/>
      <c r="T417" s="11"/>
      <c r="U417" s="11"/>
      <c r="V417" s="11"/>
      <c r="W417" s="11"/>
      <c r="X417" s="11"/>
      <c r="Y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P418" s="11"/>
      <c r="Q418" s="11"/>
      <c r="T418" s="11"/>
      <c r="U418" s="11"/>
      <c r="V418" s="11"/>
      <c r="W418" s="11"/>
      <c r="X418" s="11"/>
      <c r="Y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P419" s="11"/>
      <c r="Q419" s="11"/>
      <c r="T419" s="11"/>
      <c r="U419" s="11"/>
      <c r="V419" s="11"/>
      <c r="W419" s="11"/>
      <c r="X419" s="11"/>
      <c r="Y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P420" s="11"/>
      <c r="Q420" s="11"/>
      <c r="T420" s="11"/>
      <c r="U420" s="11"/>
      <c r="V420" s="11"/>
      <c r="W420" s="11"/>
      <c r="X420" s="11"/>
      <c r="Y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P421" s="11"/>
      <c r="Q421" s="11"/>
      <c r="T421" s="11"/>
      <c r="U421" s="11"/>
      <c r="V421" s="11"/>
      <c r="W421" s="11"/>
      <c r="X421" s="11"/>
      <c r="Y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P422" s="11"/>
      <c r="Q422" s="11"/>
      <c r="T422" s="11"/>
      <c r="U422" s="11"/>
      <c r="V422" s="11"/>
      <c r="W422" s="11"/>
      <c r="X422" s="11"/>
      <c r="Y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P423" s="11"/>
      <c r="Q423" s="11"/>
      <c r="T423" s="11"/>
      <c r="U423" s="11"/>
      <c r="V423" s="11"/>
      <c r="W423" s="11"/>
      <c r="X423" s="11"/>
      <c r="Y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P424" s="11"/>
      <c r="Q424" s="11"/>
      <c r="T424" s="11"/>
      <c r="U424" s="11"/>
      <c r="V424" s="11"/>
      <c r="W424" s="11"/>
      <c r="X424" s="11"/>
      <c r="Y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P425" s="11"/>
      <c r="Q425" s="11"/>
      <c r="T425" s="11"/>
      <c r="U425" s="11"/>
      <c r="V425" s="11"/>
      <c r="W425" s="11"/>
      <c r="X425" s="11"/>
      <c r="Y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P426" s="11"/>
      <c r="Q426" s="11"/>
      <c r="T426" s="11"/>
      <c r="U426" s="11"/>
      <c r="V426" s="11"/>
      <c r="W426" s="11"/>
      <c r="X426" s="11"/>
      <c r="Y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P427" s="11"/>
      <c r="Q427" s="11"/>
      <c r="T427" s="11"/>
      <c r="U427" s="11"/>
      <c r="V427" s="11"/>
      <c r="W427" s="11"/>
      <c r="X427" s="11"/>
      <c r="Y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P428" s="11"/>
      <c r="Q428" s="11"/>
      <c r="T428" s="11"/>
      <c r="U428" s="11"/>
      <c r="V428" s="11"/>
      <c r="W428" s="11"/>
      <c r="X428" s="11"/>
      <c r="Y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P429" s="11"/>
      <c r="Q429" s="11"/>
      <c r="T429" s="11"/>
      <c r="U429" s="11"/>
      <c r="V429" s="11"/>
      <c r="W429" s="11"/>
      <c r="X429" s="11"/>
      <c r="Y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P430" s="11"/>
      <c r="Q430" s="11"/>
      <c r="T430" s="11"/>
      <c r="U430" s="11"/>
      <c r="V430" s="11"/>
      <c r="W430" s="11"/>
      <c r="X430" s="11"/>
      <c r="Y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P431" s="11"/>
      <c r="Q431" s="11"/>
      <c r="T431" s="11"/>
      <c r="U431" s="11"/>
      <c r="V431" s="11"/>
      <c r="W431" s="11"/>
      <c r="X431" s="11"/>
      <c r="Y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P432" s="11"/>
      <c r="Q432" s="11"/>
      <c r="T432" s="11"/>
      <c r="U432" s="11"/>
      <c r="V432" s="11"/>
      <c r="W432" s="11"/>
      <c r="X432" s="11"/>
      <c r="Y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P433" s="11"/>
      <c r="Q433" s="11"/>
      <c r="T433" s="11"/>
      <c r="U433" s="11"/>
      <c r="V433" s="11"/>
      <c r="W433" s="11"/>
      <c r="X433" s="11"/>
      <c r="Y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P434" s="11"/>
      <c r="Q434" s="11"/>
      <c r="T434" s="11"/>
      <c r="U434" s="11"/>
      <c r="V434" s="11"/>
      <c r="W434" s="11"/>
      <c r="X434" s="11"/>
      <c r="Y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P435" s="11"/>
      <c r="Q435" s="11"/>
      <c r="T435" s="11"/>
      <c r="U435" s="11"/>
      <c r="V435" s="11"/>
      <c r="W435" s="11"/>
      <c r="X435" s="11"/>
      <c r="Y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P436" s="11"/>
      <c r="Q436" s="11"/>
      <c r="T436" s="11"/>
      <c r="U436" s="11"/>
      <c r="V436" s="11"/>
      <c r="W436" s="11"/>
      <c r="X436" s="11"/>
      <c r="Y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P437" s="11"/>
      <c r="Q437" s="11"/>
      <c r="T437" s="11"/>
      <c r="U437" s="11"/>
      <c r="V437" s="11"/>
      <c r="W437" s="11"/>
      <c r="X437" s="11"/>
      <c r="Y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P438" s="11"/>
      <c r="Q438" s="11"/>
      <c r="T438" s="11"/>
      <c r="U438" s="11"/>
      <c r="V438" s="11"/>
      <c r="W438" s="11"/>
      <c r="X438" s="11"/>
      <c r="Y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P439" s="11"/>
      <c r="Q439" s="11"/>
      <c r="T439" s="11"/>
      <c r="U439" s="11"/>
      <c r="V439" s="11"/>
      <c r="W439" s="11"/>
      <c r="X439" s="11"/>
      <c r="Y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P440" s="11"/>
      <c r="Q440" s="11"/>
      <c r="T440" s="11"/>
      <c r="U440" s="11"/>
      <c r="V440" s="11"/>
      <c r="W440" s="11"/>
      <c r="X440" s="11"/>
      <c r="Y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P441" s="11"/>
      <c r="Q441" s="11"/>
      <c r="T441" s="11"/>
      <c r="U441" s="11"/>
      <c r="V441" s="11"/>
      <c r="W441" s="11"/>
      <c r="X441" s="11"/>
      <c r="Y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P442" s="11"/>
      <c r="Q442" s="11"/>
      <c r="T442" s="11"/>
      <c r="U442" s="11"/>
      <c r="V442" s="11"/>
      <c r="W442" s="11"/>
      <c r="X442" s="11"/>
      <c r="Y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P443" s="11"/>
      <c r="Q443" s="11"/>
      <c r="T443" s="11"/>
      <c r="U443" s="11"/>
      <c r="V443" s="11"/>
      <c r="W443" s="11"/>
      <c r="X443" s="11"/>
      <c r="Y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P444" s="11"/>
      <c r="Q444" s="11"/>
      <c r="T444" s="11"/>
      <c r="U444" s="11"/>
      <c r="V444" s="11"/>
      <c r="W444" s="11"/>
      <c r="X444" s="11"/>
      <c r="Y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P445" s="11"/>
      <c r="Q445" s="11"/>
      <c r="T445" s="11"/>
      <c r="U445" s="11"/>
      <c r="V445" s="11"/>
      <c r="W445" s="11"/>
      <c r="X445" s="11"/>
      <c r="Y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P446" s="11"/>
      <c r="Q446" s="11"/>
      <c r="T446" s="11"/>
      <c r="U446" s="11"/>
      <c r="V446" s="11"/>
      <c r="W446" s="11"/>
      <c r="X446" s="11"/>
      <c r="Y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P447" s="11"/>
      <c r="Q447" s="11"/>
      <c r="T447" s="11"/>
      <c r="U447" s="11"/>
      <c r="V447" s="11"/>
      <c r="W447" s="11"/>
      <c r="X447" s="11"/>
      <c r="Y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P448" s="11"/>
      <c r="Q448" s="11"/>
      <c r="T448" s="11"/>
      <c r="U448" s="11"/>
      <c r="V448" s="11"/>
      <c r="W448" s="11"/>
      <c r="X448" s="11"/>
      <c r="Y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P449" s="11"/>
      <c r="Q449" s="11"/>
      <c r="T449" s="11"/>
      <c r="U449" s="11"/>
      <c r="V449" s="11"/>
      <c r="W449" s="11"/>
      <c r="X449" s="11"/>
      <c r="Y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P450" s="11"/>
      <c r="Q450" s="11"/>
      <c r="T450" s="11"/>
      <c r="U450" s="11"/>
      <c r="V450" s="11"/>
      <c r="W450" s="11"/>
      <c r="X450" s="11"/>
      <c r="Y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P451" s="11"/>
      <c r="Q451" s="11"/>
      <c r="T451" s="11"/>
      <c r="U451" s="11"/>
      <c r="V451" s="11"/>
      <c r="W451" s="11"/>
      <c r="X451" s="11"/>
      <c r="Y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P452" s="11"/>
      <c r="Q452" s="11"/>
      <c r="T452" s="11"/>
      <c r="U452" s="11"/>
      <c r="V452" s="11"/>
      <c r="W452" s="11"/>
      <c r="X452" s="11"/>
      <c r="Y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P453" s="11"/>
      <c r="Q453" s="11"/>
      <c r="T453" s="11"/>
      <c r="U453" s="11"/>
      <c r="V453" s="11"/>
      <c r="W453" s="11"/>
      <c r="X453" s="11"/>
      <c r="Y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P454" s="11"/>
      <c r="Q454" s="11"/>
      <c r="T454" s="11"/>
      <c r="U454" s="11"/>
      <c r="V454" s="11"/>
      <c r="W454" s="11"/>
      <c r="X454" s="11"/>
      <c r="Y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P455" s="11"/>
      <c r="Q455" s="11"/>
      <c r="T455" s="11"/>
      <c r="U455" s="11"/>
      <c r="V455" s="11"/>
      <c r="W455" s="11"/>
      <c r="X455" s="11"/>
      <c r="Y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P456" s="11"/>
      <c r="Q456" s="11"/>
      <c r="T456" s="11"/>
      <c r="U456" s="11"/>
      <c r="V456" s="11"/>
      <c r="W456" s="11"/>
      <c r="X456" s="11"/>
      <c r="Y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P457" s="11"/>
      <c r="Q457" s="11"/>
      <c r="T457" s="11"/>
      <c r="U457" s="11"/>
      <c r="V457" s="11"/>
      <c r="W457" s="11"/>
      <c r="X457" s="11"/>
      <c r="Y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P458" s="11"/>
      <c r="Q458" s="11"/>
      <c r="T458" s="11"/>
      <c r="U458" s="11"/>
      <c r="V458" s="11"/>
      <c r="W458" s="11"/>
      <c r="X458" s="11"/>
      <c r="Y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P459" s="11"/>
      <c r="Q459" s="11"/>
      <c r="T459" s="11"/>
      <c r="U459" s="11"/>
      <c r="V459" s="11"/>
      <c r="W459" s="11"/>
      <c r="X459" s="11"/>
      <c r="Y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P460" s="11"/>
      <c r="Q460" s="11"/>
      <c r="T460" s="11"/>
      <c r="U460" s="11"/>
      <c r="V460" s="11"/>
      <c r="W460" s="11"/>
      <c r="X460" s="11"/>
      <c r="Y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P461" s="11"/>
      <c r="Q461" s="11"/>
      <c r="T461" s="11"/>
      <c r="U461" s="11"/>
      <c r="V461" s="11"/>
      <c r="W461" s="11"/>
      <c r="X461" s="11"/>
      <c r="Y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P462" s="11"/>
      <c r="Q462" s="11"/>
      <c r="T462" s="11"/>
      <c r="U462" s="11"/>
      <c r="V462" s="11"/>
      <c r="W462" s="11"/>
      <c r="X462" s="11"/>
      <c r="Y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P463" s="11"/>
      <c r="Q463" s="11"/>
      <c r="T463" s="11"/>
      <c r="U463" s="11"/>
      <c r="V463" s="11"/>
      <c r="W463" s="11"/>
      <c r="X463" s="11"/>
      <c r="Y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P464" s="11"/>
      <c r="Q464" s="11"/>
      <c r="T464" s="11"/>
      <c r="U464" s="11"/>
      <c r="V464" s="11"/>
      <c r="W464" s="11"/>
      <c r="X464" s="11"/>
      <c r="Y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P465" s="11"/>
      <c r="Q465" s="11"/>
      <c r="T465" s="11"/>
      <c r="U465" s="11"/>
      <c r="V465" s="11"/>
      <c r="W465" s="11"/>
      <c r="X465" s="11"/>
      <c r="Y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P466" s="11"/>
      <c r="Q466" s="11"/>
      <c r="T466" s="11"/>
      <c r="U466" s="11"/>
      <c r="V466" s="11"/>
      <c r="W466" s="11"/>
      <c r="X466" s="11"/>
      <c r="Y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P467" s="11"/>
      <c r="Q467" s="11"/>
      <c r="T467" s="11"/>
      <c r="U467" s="11"/>
      <c r="V467" s="11"/>
      <c r="W467" s="11"/>
      <c r="X467" s="11"/>
      <c r="Y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P468" s="11"/>
      <c r="Q468" s="11"/>
      <c r="T468" s="11"/>
      <c r="U468" s="11"/>
      <c r="V468" s="11"/>
      <c r="W468" s="11"/>
      <c r="X468" s="11"/>
      <c r="Y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P469" s="11"/>
      <c r="Q469" s="11"/>
      <c r="T469" s="11"/>
      <c r="U469" s="11"/>
      <c r="V469" s="11"/>
      <c r="W469" s="11"/>
      <c r="X469" s="11"/>
      <c r="Y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P470" s="11"/>
      <c r="Q470" s="11"/>
      <c r="T470" s="11"/>
      <c r="U470" s="11"/>
      <c r="V470" s="11"/>
      <c r="W470" s="11"/>
      <c r="X470" s="11"/>
      <c r="Y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P471" s="11"/>
      <c r="Q471" s="11"/>
      <c r="T471" s="11"/>
      <c r="U471" s="11"/>
      <c r="V471" s="11"/>
      <c r="W471" s="11"/>
      <c r="X471" s="11"/>
      <c r="Y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P472" s="11"/>
      <c r="Q472" s="11"/>
      <c r="T472" s="11"/>
      <c r="U472" s="11"/>
      <c r="V472" s="11"/>
      <c r="W472" s="11"/>
      <c r="X472" s="11"/>
      <c r="Y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P473" s="11"/>
      <c r="Q473" s="11"/>
      <c r="T473" s="11"/>
      <c r="U473" s="11"/>
      <c r="V473" s="11"/>
      <c r="W473" s="11"/>
      <c r="X473" s="11"/>
      <c r="Y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P474" s="11"/>
      <c r="Q474" s="11"/>
      <c r="T474" s="11"/>
      <c r="U474" s="11"/>
      <c r="V474" s="11"/>
      <c r="W474" s="11"/>
      <c r="X474" s="11"/>
      <c r="Y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P475" s="11"/>
      <c r="Q475" s="11"/>
      <c r="T475" s="11"/>
      <c r="U475" s="11"/>
      <c r="V475" s="11"/>
      <c r="W475" s="11"/>
      <c r="X475" s="11"/>
      <c r="Y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P476" s="11"/>
      <c r="Q476" s="11"/>
      <c r="T476" s="11"/>
      <c r="U476" s="11"/>
      <c r="V476" s="11"/>
      <c r="W476" s="11"/>
      <c r="X476" s="11"/>
      <c r="Y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P477" s="11"/>
      <c r="Q477" s="11"/>
      <c r="T477" s="11"/>
      <c r="U477" s="11"/>
      <c r="V477" s="11"/>
      <c r="W477" s="11"/>
      <c r="X477" s="11"/>
      <c r="Y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P478" s="11"/>
      <c r="Q478" s="11"/>
      <c r="T478" s="11"/>
      <c r="U478" s="11"/>
      <c r="V478" s="11"/>
      <c r="W478" s="11"/>
      <c r="X478" s="11"/>
      <c r="Y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P479" s="11"/>
      <c r="Q479" s="11"/>
      <c r="T479" s="11"/>
      <c r="U479" s="11"/>
      <c r="V479" s="11"/>
      <c r="W479" s="11"/>
      <c r="X479" s="11"/>
      <c r="Y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P480" s="11"/>
      <c r="Q480" s="11"/>
      <c r="T480" s="11"/>
      <c r="U480" s="11"/>
      <c r="V480" s="11"/>
      <c r="W480" s="11"/>
      <c r="X480" s="11"/>
      <c r="Y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P481" s="11"/>
      <c r="Q481" s="11"/>
      <c r="T481" s="11"/>
      <c r="U481" s="11"/>
      <c r="V481" s="11"/>
      <c r="W481" s="11"/>
      <c r="X481" s="11"/>
      <c r="Y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P482" s="11"/>
      <c r="Q482" s="11"/>
      <c r="T482" s="11"/>
      <c r="U482" s="11"/>
      <c r="V482" s="11"/>
      <c r="W482" s="11"/>
      <c r="X482" s="11"/>
      <c r="Y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P483" s="11"/>
      <c r="Q483" s="11"/>
      <c r="T483" s="11"/>
      <c r="U483" s="11"/>
      <c r="V483" s="11"/>
      <c r="W483" s="11"/>
      <c r="X483" s="11"/>
      <c r="Y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P484" s="11"/>
      <c r="Q484" s="11"/>
      <c r="T484" s="11"/>
      <c r="U484" s="11"/>
      <c r="V484" s="11"/>
      <c r="W484" s="11"/>
      <c r="X484" s="11"/>
      <c r="Y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P485" s="11"/>
      <c r="Q485" s="11"/>
      <c r="T485" s="11"/>
      <c r="U485" s="11"/>
      <c r="V485" s="11"/>
      <c r="W485" s="11"/>
      <c r="X485" s="11"/>
      <c r="Y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P486" s="11"/>
      <c r="Q486" s="11"/>
      <c r="T486" s="11"/>
      <c r="U486" s="11"/>
      <c r="V486" s="11"/>
      <c r="W486" s="11"/>
      <c r="X486" s="11"/>
      <c r="Y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P487" s="11"/>
      <c r="Q487" s="11"/>
      <c r="T487" s="11"/>
      <c r="U487" s="11"/>
      <c r="V487" s="11"/>
      <c r="W487" s="11"/>
      <c r="X487" s="11"/>
      <c r="Y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P488" s="11"/>
      <c r="Q488" s="11"/>
      <c r="T488" s="11"/>
      <c r="U488" s="11"/>
      <c r="V488" s="11"/>
      <c r="W488" s="11"/>
      <c r="X488" s="11"/>
      <c r="Y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P489" s="11"/>
      <c r="Q489" s="11"/>
      <c r="T489" s="11"/>
      <c r="U489" s="11"/>
      <c r="V489" s="11"/>
      <c r="W489" s="11"/>
      <c r="X489" s="11"/>
      <c r="Y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P490" s="11"/>
      <c r="Q490" s="11"/>
      <c r="T490" s="11"/>
      <c r="U490" s="11"/>
      <c r="V490" s="11"/>
      <c r="W490" s="11"/>
      <c r="X490" s="11"/>
      <c r="Y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P491" s="11"/>
      <c r="Q491" s="11"/>
      <c r="T491" s="11"/>
      <c r="U491" s="11"/>
      <c r="V491" s="11"/>
      <c r="W491" s="11"/>
      <c r="X491" s="11"/>
      <c r="Y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P492" s="11"/>
      <c r="Q492" s="11"/>
      <c r="T492" s="11"/>
      <c r="U492" s="11"/>
      <c r="V492" s="11"/>
      <c r="W492" s="11"/>
      <c r="X492" s="11"/>
      <c r="Y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P493" s="11"/>
      <c r="Q493" s="11"/>
      <c r="T493" s="11"/>
      <c r="U493" s="11"/>
      <c r="V493" s="11"/>
      <c r="W493" s="11"/>
      <c r="X493" s="11"/>
      <c r="Y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P494" s="11"/>
      <c r="Q494" s="11"/>
      <c r="T494" s="11"/>
      <c r="U494" s="11"/>
      <c r="V494" s="11"/>
      <c r="W494" s="11"/>
      <c r="X494" s="11"/>
      <c r="Y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P495" s="11"/>
      <c r="Q495" s="11"/>
      <c r="T495" s="11"/>
      <c r="U495" s="11"/>
      <c r="V495" s="11"/>
      <c r="W495" s="11"/>
      <c r="X495" s="11"/>
      <c r="Y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P496" s="11"/>
      <c r="Q496" s="11"/>
      <c r="T496" s="11"/>
      <c r="U496" s="11"/>
      <c r="V496" s="11"/>
      <c r="W496" s="11"/>
      <c r="X496" s="11"/>
      <c r="Y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P497" s="11"/>
      <c r="Q497" s="11"/>
      <c r="T497" s="11"/>
      <c r="U497" s="11"/>
      <c r="V497" s="11"/>
      <c r="W497" s="11"/>
      <c r="X497" s="11"/>
      <c r="Y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P498" s="11"/>
      <c r="Q498" s="11"/>
      <c r="T498" s="11"/>
      <c r="U498" s="11"/>
      <c r="V498" s="11"/>
      <c r="W498" s="11"/>
      <c r="X498" s="11"/>
      <c r="Y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P499" s="11"/>
      <c r="Q499" s="11"/>
      <c r="T499" s="11"/>
      <c r="U499" s="11"/>
      <c r="V499" s="11"/>
      <c r="W499" s="11"/>
      <c r="X499" s="11"/>
      <c r="Y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P500" s="11"/>
      <c r="Q500" s="11"/>
      <c r="T500" s="11"/>
      <c r="U500" s="11"/>
      <c r="V500" s="11"/>
      <c r="W500" s="11"/>
      <c r="X500" s="11"/>
      <c r="Y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P501" s="11"/>
      <c r="Q501" s="11"/>
      <c r="T501" s="11"/>
      <c r="U501" s="11"/>
      <c r="V501" s="11"/>
      <c r="W501" s="11"/>
      <c r="X501" s="11"/>
      <c r="Y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P502" s="11"/>
      <c r="Q502" s="11"/>
      <c r="T502" s="11"/>
      <c r="U502" s="11"/>
      <c r="V502" s="11"/>
      <c r="W502" s="11"/>
      <c r="X502" s="11"/>
      <c r="Y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P503" s="11"/>
      <c r="Q503" s="11"/>
      <c r="T503" s="11"/>
      <c r="U503" s="11"/>
      <c r="V503" s="11"/>
      <c r="W503" s="11"/>
      <c r="X503" s="11"/>
      <c r="Y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P504" s="11"/>
      <c r="Q504" s="11"/>
      <c r="T504" s="11"/>
      <c r="U504" s="11"/>
      <c r="V504" s="11"/>
      <c r="W504" s="11"/>
      <c r="X504" s="11"/>
      <c r="Y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P505" s="11"/>
      <c r="Q505" s="11"/>
      <c r="T505" s="11"/>
      <c r="U505" s="11"/>
      <c r="V505" s="11"/>
      <c r="W505" s="11"/>
      <c r="X505" s="11"/>
      <c r="Y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P506" s="11"/>
      <c r="Q506" s="11"/>
      <c r="T506" s="11"/>
      <c r="U506" s="11"/>
      <c r="V506" s="11"/>
      <c r="W506" s="11"/>
      <c r="X506" s="11"/>
      <c r="Y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P507" s="11"/>
      <c r="Q507" s="11"/>
      <c r="T507" s="11"/>
      <c r="U507" s="11"/>
      <c r="V507" s="11"/>
      <c r="W507" s="11"/>
      <c r="X507" s="11"/>
      <c r="Y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P508" s="11"/>
      <c r="Q508" s="11"/>
      <c r="T508" s="11"/>
      <c r="U508" s="11"/>
      <c r="V508" s="11"/>
      <c r="W508" s="11"/>
      <c r="X508" s="11"/>
      <c r="Y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P509" s="11"/>
      <c r="Q509" s="11"/>
      <c r="T509" s="11"/>
      <c r="U509" s="11"/>
      <c r="V509" s="11"/>
      <c r="W509" s="11"/>
      <c r="X509" s="11"/>
      <c r="Y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P510" s="11"/>
      <c r="Q510" s="11"/>
      <c r="T510" s="11"/>
      <c r="U510" s="11"/>
      <c r="V510" s="11"/>
      <c r="W510" s="11"/>
      <c r="X510" s="11"/>
      <c r="Y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P511" s="11"/>
      <c r="Q511" s="11"/>
      <c r="T511" s="11"/>
      <c r="U511" s="11"/>
      <c r="V511" s="11"/>
      <c r="W511" s="11"/>
      <c r="X511" s="11"/>
      <c r="Y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P512" s="11"/>
      <c r="Q512" s="11"/>
      <c r="T512" s="11"/>
      <c r="U512" s="11"/>
      <c r="V512" s="11"/>
      <c r="W512" s="11"/>
      <c r="X512" s="11"/>
      <c r="Y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P513" s="11"/>
      <c r="Q513" s="11"/>
      <c r="T513" s="11"/>
      <c r="U513" s="11"/>
      <c r="V513" s="11"/>
      <c r="W513" s="11"/>
      <c r="X513" s="11"/>
      <c r="Y513" s="11"/>
    </row>
    <row r="514" customFormat="false" ht="12.75" hidden="false" customHeight="false" outlineLevel="0" collapsed="false"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P514" s="11"/>
      <c r="Q514" s="11"/>
      <c r="T514" s="11"/>
      <c r="U514" s="11"/>
      <c r="V514" s="11"/>
      <c r="W514" s="11"/>
      <c r="X514" s="11"/>
      <c r="Y514" s="11"/>
    </row>
    <row r="515" customFormat="false" ht="12.75" hidden="false" customHeight="false" outlineLevel="0" collapsed="false"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P515" s="11"/>
      <c r="Q515" s="11"/>
      <c r="T515" s="11"/>
      <c r="U515" s="11"/>
      <c r="V515" s="11"/>
      <c r="W515" s="11"/>
      <c r="X515" s="11"/>
      <c r="Y515" s="11"/>
    </row>
    <row r="516" customFormat="false" ht="12.75" hidden="false" customHeight="false" outlineLevel="0" collapsed="false"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P516" s="11"/>
      <c r="Q516" s="11"/>
      <c r="T516" s="11"/>
      <c r="U516" s="11"/>
      <c r="V516" s="11"/>
      <c r="W516" s="11"/>
      <c r="X516" s="11"/>
      <c r="Y516" s="11"/>
    </row>
    <row r="517" customFormat="false" ht="12.75" hidden="false" customHeight="false" outlineLevel="0" collapsed="false"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P517" s="11"/>
      <c r="Q517" s="11"/>
      <c r="T517" s="11"/>
      <c r="U517" s="11"/>
      <c r="V517" s="11"/>
      <c r="W517" s="11"/>
      <c r="X517" s="11"/>
      <c r="Y517" s="11"/>
    </row>
    <row r="518" customFormat="false" ht="12.75" hidden="false" customHeight="false" outlineLevel="0" collapsed="false"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P518" s="11"/>
      <c r="Q518" s="11"/>
      <c r="T518" s="11"/>
      <c r="U518" s="11"/>
      <c r="V518" s="11"/>
      <c r="W518" s="11"/>
      <c r="X518" s="11"/>
      <c r="Y518" s="11"/>
    </row>
    <row r="519" customFormat="false" ht="12.75" hidden="false" customHeight="false" outlineLevel="0" collapsed="false"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P519" s="11"/>
      <c r="Q519" s="11"/>
      <c r="T519" s="11"/>
      <c r="U519" s="11"/>
      <c r="V519" s="11"/>
      <c r="W519" s="11"/>
      <c r="X519" s="11"/>
      <c r="Y519" s="11"/>
    </row>
    <row r="520" customFormat="false" ht="12.75" hidden="false" customHeight="false" outlineLevel="0" collapsed="false"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P520" s="11"/>
      <c r="Q520" s="11"/>
      <c r="T520" s="11"/>
      <c r="U520" s="11"/>
      <c r="V520" s="11"/>
      <c r="W520" s="11"/>
      <c r="X520" s="11"/>
      <c r="Y520" s="11"/>
    </row>
    <row r="521" customFormat="false" ht="12.75" hidden="false" customHeight="false" outlineLevel="0" collapsed="false"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P521" s="11"/>
      <c r="Q521" s="11"/>
      <c r="T521" s="11"/>
      <c r="U521" s="11"/>
      <c r="V521" s="11"/>
      <c r="W521" s="11"/>
      <c r="X521" s="11"/>
      <c r="Y521" s="11"/>
    </row>
    <row r="522" customFormat="false" ht="12.75" hidden="false" customHeight="false" outlineLevel="0" collapsed="false"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P522" s="11"/>
      <c r="Q522" s="11"/>
      <c r="T522" s="11"/>
      <c r="U522" s="11"/>
      <c r="V522" s="11"/>
      <c r="W522" s="11"/>
      <c r="X522" s="11"/>
      <c r="Y522" s="11"/>
    </row>
    <row r="523" customFormat="false" ht="12.75" hidden="false" customHeight="false" outlineLevel="0" collapsed="false"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P523" s="11"/>
      <c r="Q523" s="11"/>
      <c r="T523" s="11"/>
      <c r="U523" s="11"/>
      <c r="V523" s="11"/>
      <c r="W523" s="11"/>
      <c r="X523" s="11"/>
      <c r="Y523" s="11"/>
    </row>
    <row r="524" customFormat="false" ht="12.75" hidden="false" customHeight="false" outlineLevel="0" collapsed="false"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P524" s="11"/>
      <c r="Q524" s="11"/>
      <c r="T524" s="11"/>
      <c r="U524" s="11"/>
      <c r="V524" s="11"/>
      <c r="W524" s="11"/>
      <c r="X524" s="11"/>
      <c r="Y524" s="11"/>
    </row>
    <row r="525" customFormat="false" ht="12.75" hidden="false" customHeight="false" outlineLevel="0" collapsed="false"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P525" s="11"/>
      <c r="Q525" s="11"/>
      <c r="T525" s="11"/>
      <c r="U525" s="11"/>
      <c r="V525" s="11"/>
      <c r="W525" s="11"/>
      <c r="X525" s="11"/>
      <c r="Y525" s="11"/>
    </row>
    <row r="526" customFormat="false" ht="12.75" hidden="false" customHeight="false" outlineLevel="0" collapsed="false"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P526" s="11"/>
      <c r="Q526" s="11"/>
      <c r="T526" s="11"/>
      <c r="U526" s="11"/>
      <c r="V526" s="11"/>
      <c r="W526" s="11"/>
      <c r="X526" s="11"/>
      <c r="Y526" s="11"/>
    </row>
    <row r="527" customFormat="false" ht="12.75" hidden="false" customHeight="false" outlineLevel="0" collapsed="false"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P527" s="11"/>
      <c r="Q527" s="11"/>
      <c r="T527" s="11"/>
      <c r="U527" s="11"/>
      <c r="V527" s="11"/>
      <c r="W527" s="11"/>
      <c r="X527" s="11"/>
      <c r="Y527" s="11"/>
    </row>
    <row r="528" customFormat="false" ht="12.75" hidden="false" customHeight="false" outlineLevel="0" collapsed="false"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P528" s="11"/>
      <c r="Q528" s="11"/>
      <c r="T528" s="11"/>
      <c r="U528" s="11"/>
      <c r="V528" s="11"/>
      <c r="W528" s="11"/>
      <c r="X528" s="11"/>
      <c r="Y528" s="11"/>
    </row>
    <row r="529" customFormat="false" ht="12.75" hidden="false" customHeight="false" outlineLevel="0" collapsed="false"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P529" s="11"/>
      <c r="Q529" s="11"/>
      <c r="T529" s="11"/>
      <c r="U529" s="11"/>
      <c r="V529" s="11"/>
      <c r="W529" s="11"/>
      <c r="X529" s="11"/>
      <c r="Y529" s="11"/>
    </row>
    <row r="530" customFormat="false" ht="12.75" hidden="false" customHeight="false" outlineLevel="0" collapsed="false"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P530" s="11"/>
      <c r="Q530" s="11"/>
      <c r="T530" s="11"/>
      <c r="U530" s="11"/>
      <c r="V530" s="11"/>
      <c r="W530" s="11"/>
      <c r="X530" s="11"/>
      <c r="Y530" s="11"/>
    </row>
    <row r="531" customFormat="false" ht="12.75" hidden="false" customHeight="false" outlineLevel="0" collapsed="false"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P531" s="11"/>
      <c r="Q531" s="11"/>
      <c r="T531" s="11"/>
      <c r="U531" s="11"/>
      <c r="V531" s="11"/>
      <c r="W531" s="11"/>
      <c r="X531" s="11"/>
      <c r="Y531" s="11"/>
    </row>
    <row r="532" customFormat="false" ht="12.75" hidden="false" customHeight="false" outlineLevel="0" collapsed="false"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P532" s="11"/>
      <c r="Q532" s="11"/>
      <c r="T532" s="11"/>
      <c r="U532" s="11"/>
      <c r="V532" s="11"/>
      <c r="W532" s="11"/>
      <c r="X532" s="11"/>
      <c r="Y532" s="11"/>
    </row>
    <row r="533" customFormat="false" ht="12.75" hidden="false" customHeight="false" outlineLevel="0" collapsed="false"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P533" s="11"/>
      <c r="Q533" s="11"/>
      <c r="T533" s="11"/>
      <c r="U533" s="11"/>
      <c r="V533" s="11"/>
      <c r="W533" s="11"/>
      <c r="X533" s="11"/>
      <c r="Y533" s="11"/>
    </row>
    <row r="534" customFormat="false" ht="12.75" hidden="false" customHeight="false" outlineLevel="0" collapsed="false"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P534" s="11"/>
      <c r="Q534" s="11"/>
      <c r="T534" s="11"/>
      <c r="U534" s="11"/>
      <c r="V534" s="11"/>
      <c r="W534" s="11"/>
      <c r="X534" s="11"/>
      <c r="Y534" s="11"/>
    </row>
    <row r="535" customFormat="false" ht="12.75" hidden="false" customHeight="false" outlineLevel="0" collapsed="false"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P535" s="11"/>
      <c r="Q535" s="11"/>
      <c r="T535" s="11"/>
      <c r="U535" s="11"/>
      <c r="V535" s="11"/>
      <c r="W535" s="11"/>
      <c r="X535" s="11"/>
      <c r="Y535" s="11"/>
    </row>
    <row r="536" customFormat="false" ht="12.75" hidden="false" customHeight="false" outlineLevel="0" collapsed="false"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P536" s="11"/>
      <c r="Q536" s="11"/>
      <c r="T536" s="11"/>
      <c r="U536" s="11"/>
      <c r="V536" s="11"/>
      <c r="W536" s="11"/>
      <c r="X536" s="11"/>
      <c r="Y536" s="11"/>
    </row>
    <row r="537" customFormat="false" ht="12.75" hidden="false" customHeight="false" outlineLevel="0" collapsed="false"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P537" s="11"/>
      <c r="Q537" s="11"/>
      <c r="T537" s="11"/>
      <c r="U537" s="11"/>
      <c r="V537" s="11"/>
      <c r="W537" s="11"/>
      <c r="X537" s="11"/>
      <c r="Y537" s="11"/>
    </row>
    <row r="538" customFormat="false" ht="12.75" hidden="false" customHeight="false" outlineLevel="0" collapsed="false"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P538" s="11"/>
      <c r="Q538" s="11"/>
      <c r="T538" s="11"/>
      <c r="U538" s="11"/>
      <c r="V538" s="11"/>
      <c r="W538" s="11"/>
      <c r="X538" s="11"/>
      <c r="Y538" s="11"/>
    </row>
    <row r="539" customFormat="false" ht="12.75" hidden="false" customHeight="false" outlineLevel="0" collapsed="false"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P539" s="11"/>
      <c r="Q539" s="11"/>
      <c r="T539" s="11"/>
      <c r="U539" s="11"/>
      <c r="V539" s="11"/>
      <c r="W539" s="11"/>
      <c r="X539" s="11"/>
      <c r="Y539" s="11"/>
    </row>
    <row r="540" customFormat="false" ht="12.75" hidden="false" customHeight="false" outlineLevel="0" collapsed="false"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P540" s="11"/>
      <c r="Q540" s="11"/>
      <c r="T540" s="11"/>
      <c r="U540" s="11"/>
      <c r="V540" s="11"/>
      <c r="W540" s="11"/>
      <c r="X540" s="11"/>
      <c r="Y540" s="11"/>
    </row>
    <row r="541" customFormat="false" ht="12.75" hidden="false" customHeight="false" outlineLevel="0" collapsed="false"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P541" s="11"/>
      <c r="Q541" s="11"/>
      <c r="T541" s="11"/>
      <c r="U541" s="11"/>
      <c r="V541" s="11"/>
      <c r="W541" s="11"/>
      <c r="X541" s="11"/>
      <c r="Y541" s="11"/>
    </row>
    <row r="542" customFormat="false" ht="12.75" hidden="false" customHeight="false" outlineLevel="0" collapsed="false"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P542" s="11"/>
      <c r="Q542" s="11"/>
      <c r="T542" s="11"/>
      <c r="U542" s="11"/>
      <c r="V542" s="11"/>
      <c r="W542" s="11"/>
      <c r="X542" s="11"/>
      <c r="Y542" s="11"/>
    </row>
    <row r="543" customFormat="false" ht="12.75" hidden="false" customHeight="false" outlineLevel="0" collapsed="false"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P543" s="11"/>
      <c r="Q543" s="11"/>
      <c r="T543" s="11"/>
      <c r="U543" s="11"/>
      <c r="V543" s="11"/>
      <c r="W543" s="11"/>
      <c r="X543" s="11"/>
      <c r="Y543" s="11"/>
    </row>
    <row r="544" customFormat="false" ht="12.75" hidden="false" customHeight="false" outlineLevel="0" collapsed="false"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P544" s="11"/>
      <c r="Q544" s="11"/>
      <c r="T544" s="11"/>
      <c r="U544" s="11"/>
      <c r="V544" s="11"/>
      <c r="W544" s="11"/>
      <c r="X544" s="11"/>
      <c r="Y544" s="11"/>
    </row>
    <row r="545" customFormat="false" ht="12.75" hidden="false" customHeight="false" outlineLevel="0" collapsed="false"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P545" s="11"/>
      <c r="Q545" s="11"/>
      <c r="T545" s="11"/>
      <c r="U545" s="11"/>
      <c r="V545" s="11"/>
      <c r="W545" s="11"/>
      <c r="X545" s="11"/>
      <c r="Y545" s="11"/>
    </row>
    <row r="546" customFormat="false" ht="12.75" hidden="false" customHeight="false" outlineLevel="0" collapsed="false"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P546" s="11"/>
      <c r="Q546" s="11"/>
      <c r="T546" s="11"/>
      <c r="U546" s="11"/>
      <c r="V546" s="11"/>
      <c r="W546" s="11"/>
      <c r="X546" s="11"/>
      <c r="Y546" s="11"/>
    </row>
    <row r="547" customFormat="false" ht="12.75" hidden="false" customHeight="false" outlineLevel="0" collapsed="false"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P547" s="11"/>
      <c r="Q547" s="11"/>
      <c r="T547" s="11"/>
      <c r="U547" s="11"/>
      <c r="V547" s="11"/>
      <c r="W547" s="11"/>
      <c r="X547" s="11"/>
      <c r="Y547" s="11"/>
    </row>
    <row r="548" customFormat="false" ht="12.75" hidden="false" customHeight="false" outlineLevel="0" collapsed="false"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P548" s="11"/>
      <c r="Q548" s="11"/>
      <c r="T548" s="11"/>
      <c r="U548" s="11"/>
      <c r="V548" s="11"/>
      <c r="W548" s="11"/>
      <c r="X548" s="11"/>
      <c r="Y548" s="11"/>
    </row>
    <row r="549" customFormat="false" ht="12.75" hidden="false" customHeight="false" outlineLevel="0" collapsed="false"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P549" s="11"/>
      <c r="Q549" s="11"/>
      <c r="T549" s="11"/>
      <c r="U549" s="11"/>
      <c r="V549" s="11"/>
      <c r="W549" s="11"/>
      <c r="X549" s="11"/>
      <c r="Y549" s="11"/>
    </row>
    <row r="550" customFormat="false" ht="12.75" hidden="false" customHeight="false" outlineLevel="0" collapsed="false"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P550" s="11"/>
      <c r="Q550" s="11"/>
      <c r="T550" s="11"/>
      <c r="U550" s="11"/>
      <c r="V550" s="11"/>
      <c r="W550" s="11"/>
      <c r="X550" s="11"/>
      <c r="Y550" s="11"/>
    </row>
    <row r="551" customFormat="false" ht="12.75" hidden="false" customHeight="false" outlineLevel="0" collapsed="false"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P551" s="11"/>
      <c r="Q551" s="11"/>
      <c r="T551" s="11"/>
      <c r="U551" s="11"/>
      <c r="V551" s="11"/>
      <c r="W551" s="11"/>
      <c r="X551" s="11"/>
      <c r="Y551" s="11"/>
    </row>
    <row r="552" customFormat="false" ht="12.75" hidden="false" customHeight="false" outlineLevel="0" collapsed="false"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P552" s="11"/>
      <c r="Q552" s="11"/>
      <c r="T552" s="11"/>
      <c r="U552" s="11"/>
      <c r="V552" s="11"/>
      <c r="W552" s="11"/>
      <c r="X552" s="11"/>
      <c r="Y552" s="11"/>
    </row>
    <row r="553" customFormat="false" ht="12.75" hidden="false" customHeight="false" outlineLevel="0" collapsed="false"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P553" s="11"/>
      <c r="Q553" s="11"/>
      <c r="T553" s="11"/>
      <c r="U553" s="11"/>
      <c r="V553" s="11"/>
      <c r="W553" s="11"/>
      <c r="X553" s="11"/>
      <c r="Y553" s="11"/>
    </row>
    <row r="554" customFormat="false" ht="12.75" hidden="false" customHeight="false" outlineLevel="0" collapsed="false"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P554" s="11"/>
      <c r="Q554" s="11"/>
      <c r="T554" s="11"/>
      <c r="U554" s="11"/>
      <c r="V554" s="11"/>
      <c r="W554" s="11"/>
      <c r="X554" s="11"/>
      <c r="Y554" s="11"/>
    </row>
    <row r="555" customFormat="false" ht="12.75" hidden="false" customHeight="false" outlineLevel="0" collapsed="false"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P555" s="11"/>
      <c r="Q555" s="11"/>
      <c r="T555" s="11"/>
      <c r="U555" s="11"/>
      <c r="V555" s="11"/>
      <c r="W555" s="11"/>
      <c r="X555" s="11"/>
      <c r="Y555" s="11"/>
    </row>
    <row r="556" customFormat="false" ht="12.75" hidden="false" customHeight="false" outlineLevel="0" collapsed="false"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P556" s="11"/>
      <c r="Q556" s="11"/>
      <c r="T556" s="11"/>
      <c r="U556" s="11"/>
      <c r="V556" s="11"/>
      <c r="W556" s="11"/>
      <c r="X556" s="11"/>
      <c r="Y556" s="11"/>
    </row>
    <row r="557" customFormat="false" ht="12.75" hidden="false" customHeight="false" outlineLevel="0" collapsed="false"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P557" s="11"/>
      <c r="Q557" s="11"/>
      <c r="T557" s="11"/>
      <c r="U557" s="11"/>
      <c r="V557" s="11"/>
      <c r="W557" s="11"/>
      <c r="X557" s="11"/>
      <c r="Y557" s="11"/>
    </row>
    <row r="558" customFormat="false" ht="12.75" hidden="false" customHeight="false" outlineLevel="0" collapsed="false"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P558" s="11"/>
      <c r="Q558" s="11"/>
      <c r="T558" s="11"/>
      <c r="U558" s="11"/>
      <c r="V558" s="11"/>
      <c r="W558" s="11"/>
      <c r="X558" s="11"/>
      <c r="Y558" s="11"/>
    </row>
    <row r="559" customFormat="false" ht="12.75" hidden="false" customHeight="false" outlineLevel="0" collapsed="false"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P559" s="11"/>
      <c r="Q559" s="11"/>
      <c r="T559" s="11"/>
      <c r="U559" s="11"/>
      <c r="V559" s="11"/>
      <c r="W559" s="11"/>
      <c r="X559" s="11"/>
      <c r="Y559" s="11"/>
    </row>
    <row r="560" customFormat="false" ht="12.75" hidden="false" customHeight="false" outlineLevel="0" collapsed="false"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P560" s="11"/>
      <c r="Q560" s="11"/>
      <c r="T560" s="11"/>
      <c r="U560" s="11"/>
      <c r="V560" s="11"/>
      <c r="W560" s="11"/>
      <c r="X560" s="11"/>
      <c r="Y560" s="11"/>
    </row>
    <row r="561" customFormat="false" ht="12.75" hidden="false" customHeight="false" outlineLevel="0" collapsed="false"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P561" s="11"/>
      <c r="Q561" s="11"/>
      <c r="T561" s="11"/>
      <c r="U561" s="11"/>
      <c r="V561" s="11"/>
      <c r="W561" s="11"/>
      <c r="X561" s="11"/>
      <c r="Y561" s="11"/>
    </row>
    <row r="562" customFormat="false" ht="12.75" hidden="false" customHeight="false" outlineLevel="0" collapsed="false"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P562" s="11"/>
      <c r="Q562" s="11"/>
      <c r="T562" s="11"/>
      <c r="U562" s="11"/>
      <c r="V562" s="11"/>
      <c r="W562" s="11"/>
      <c r="X562" s="11"/>
      <c r="Y562" s="11"/>
    </row>
    <row r="563" customFormat="false" ht="12.75" hidden="false" customHeight="false" outlineLevel="0" collapsed="false"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P563" s="11"/>
      <c r="Q563" s="11"/>
      <c r="T563" s="11"/>
      <c r="U563" s="11"/>
      <c r="V563" s="11"/>
      <c r="W563" s="11"/>
      <c r="X563" s="11"/>
      <c r="Y563" s="11"/>
    </row>
    <row r="564" customFormat="false" ht="12.75" hidden="false" customHeight="false" outlineLevel="0" collapsed="false"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P564" s="11"/>
      <c r="Q564" s="11"/>
      <c r="T564" s="11"/>
      <c r="U564" s="11"/>
      <c r="V564" s="11"/>
      <c r="W564" s="11"/>
      <c r="X564" s="11"/>
      <c r="Y564" s="11"/>
    </row>
    <row r="565" customFormat="false" ht="12.75" hidden="false" customHeight="false" outlineLevel="0" collapsed="false"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P565" s="11"/>
      <c r="Q565" s="11"/>
      <c r="T565" s="11"/>
      <c r="U565" s="11"/>
      <c r="V565" s="11"/>
      <c r="W565" s="11"/>
      <c r="X565" s="11"/>
      <c r="Y565" s="11"/>
    </row>
    <row r="566" customFormat="false" ht="12.75" hidden="false" customHeight="false" outlineLevel="0" collapsed="false"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P566" s="11"/>
      <c r="Q566" s="11"/>
      <c r="T566" s="11"/>
      <c r="U566" s="11"/>
      <c r="V566" s="11"/>
      <c r="W566" s="11"/>
      <c r="X566" s="11"/>
      <c r="Y566" s="11"/>
    </row>
    <row r="567" customFormat="false" ht="12.75" hidden="false" customHeight="false" outlineLevel="0" collapsed="false"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P567" s="11"/>
      <c r="Q567" s="11"/>
      <c r="T567" s="11"/>
      <c r="U567" s="11"/>
      <c r="V567" s="11"/>
      <c r="W567" s="11"/>
      <c r="X567" s="11"/>
      <c r="Y567" s="11"/>
    </row>
    <row r="568" customFormat="false" ht="12.75" hidden="false" customHeight="false" outlineLevel="0" collapsed="false"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P568" s="11"/>
      <c r="Q568" s="11"/>
      <c r="T568" s="11"/>
      <c r="U568" s="11"/>
      <c r="V568" s="11"/>
      <c r="W568" s="11"/>
      <c r="X568" s="11"/>
      <c r="Y568" s="11"/>
    </row>
    <row r="569" customFormat="false" ht="12.75" hidden="false" customHeight="false" outlineLevel="0" collapsed="false"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P569" s="11"/>
      <c r="Q569" s="11"/>
      <c r="T569" s="11"/>
      <c r="U569" s="11"/>
      <c r="V569" s="11"/>
      <c r="W569" s="11"/>
      <c r="X569" s="11"/>
      <c r="Y569" s="11"/>
    </row>
    <row r="570" customFormat="false" ht="12.75" hidden="false" customHeight="false" outlineLevel="0" collapsed="false"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P570" s="11"/>
      <c r="Q570" s="11"/>
      <c r="T570" s="11"/>
      <c r="U570" s="11"/>
      <c r="V570" s="11"/>
      <c r="W570" s="11"/>
      <c r="X570" s="11"/>
      <c r="Y570" s="11"/>
    </row>
    <row r="571" customFormat="false" ht="12.75" hidden="false" customHeight="false" outlineLevel="0" collapsed="false"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P571" s="11"/>
      <c r="Q571" s="11"/>
      <c r="T571" s="11"/>
      <c r="U571" s="11"/>
      <c r="V571" s="11"/>
      <c r="W571" s="11"/>
      <c r="X571" s="11"/>
      <c r="Y571" s="11"/>
    </row>
    <row r="572" customFormat="false" ht="12.75" hidden="false" customHeight="false" outlineLevel="0" collapsed="false"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P572" s="11"/>
      <c r="Q572" s="11"/>
      <c r="T572" s="11"/>
      <c r="U572" s="11"/>
      <c r="V572" s="11"/>
      <c r="W572" s="11"/>
      <c r="X572" s="11"/>
      <c r="Y572" s="11"/>
    </row>
    <row r="573" customFormat="false" ht="12.75" hidden="false" customHeight="false" outlineLevel="0" collapsed="false"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P573" s="11"/>
      <c r="Q573" s="11"/>
      <c r="T573" s="11"/>
      <c r="U573" s="11"/>
      <c r="V573" s="11"/>
      <c r="W573" s="11"/>
      <c r="X573" s="11"/>
      <c r="Y573" s="11"/>
    </row>
    <row r="574" customFormat="false" ht="12.75" hidden="false" customHeight="false" outlineLevel="0" collapsed="false"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P574" s="11"/>
      <c r="Q574" s="11"/>
      <c r="T574" s="11"/>
      <c r="U574" s="11"/>
      <c r="V574" s="11"/>
      <c r="W574" s="11"/>
      <c r="X574" s="11"/>
      <c r="Y574" s="11"/>
    </row>
    <row r="575" customFormat="false" ht="12.75" hidden="false" customHeight="false" outlineLevel="0" collapsed="false"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P575" s="11"/>
      <c r="Q575" s="11"/>
      <c r="T575" s="11"/>
      <c r="U575" s="11"/>
      <c r="V575" s="11"/>
      <c r="W575" s="11"/>
      <c r="X575" s="11"/>
      <c r="Y575" s="11"/>
    </row>
    <row r="576" customFormat="false" ht="12.75" hidden="false" customHeight="false" outlineLevel="0" collapsed="false"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P576" s="11"/>
      <c r="Q576" s="11"/>
      <c r="T576" s="11"/>
      <c r="U576" s="11"/>
      <c r="V576" s="11"/>
      <c r="W576" s="11"/>
      <c r="X576" s="11"/>
      <c r="Y576" s="11"/>
    </row>
    <row r="577" customFormat="false" ht="12.75" hidden="false" customHeight="false" outlineLevel="0" collapsed="false"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P577" s="11"/>
      <c r="Q577" s="11"/>
      <c r="T577" s="11"/>
      <c r="U577" s="11"/>
      <c r="V577" s="11"/>
      <c r="W577" s="11"/>
      <c r="X577" s="11"/>
      <c r="Y577" s="11"/>
    </row>
    <row r="578" customFormat="false" ht="12.75" hidden="false" customHeight="false" outlineLevel="0" collapsed="false"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P578" s="11"/>
      <c r="Q578" s="11"/>
      <c r="T578" s="11"/>
      <c r="U578" s="11"/>
      <c r="V578" s="11"/>
      <c r="W578" s="11"/>
      <c r="X578" s="11"/>
      <c r="Y578" s="11"/>
    </row>
    <row r="579" customFormat="false" ht="12.75" hidden="false" customHeight="false" outlineLevel="0" collapsed="false"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P579" s="11"/>
      <c r="Q579" s="11"/>
      <c r="T579" s="11"/>
      <c r="U579" s="11"/>
      <c r="V579" s="11"/>
      <c r="W579" s="11"/>
      <c r="X579" s="11"/>
      <c r="Y579" s="11"/>
    </row>
    <row r="580" customFormat="false" ht="12.75" hidden="false" customHeight="false" outlineLevel="0" collapsed="false"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P580" s="11"/>
      <c r="Q580" s="11"/>
      <c r="T580" s="11"/>
      <c r="U580" s="11"/>
      <c r="V580" s="11"/>
      <c r="W580" s="11"/>
      <c r="X580" s="11"/>
      <c r="Y580" s="11"/>
    </row>
    <row r="581" customFormat="false" ht="12.75" hidden="false" customHeight="false" outlineLevel="0" collapsed="false"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P581" s="11"/>
      <c r="Q581" s="11"/>
      <c r="T581" s="11"/>
      <c r="U581" s="11"/>
      <c r="V581" s="11"/>
      <c r="W581" s="11"/>
      <c r="X581" s="11"/>
      <c r="Y581" s="11"/>
    </row>
    <row r="582" customFormat="false" ht="12.75" hidden="false" customHeight="false" outlineLevel="0" collapsed="false"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P582" s="11"/>
      <c r="Q582" s="11"/>
      <c r="T582" s="11"/>
      <c r="U582" s="11"/>
      <c r="V582" s="11"/>
      <c r="W582" s="11"/>
      <c r="X582" s="11"/>
      <c r="Y582" s="11"/>
    </row>
    <row r="583" customFormat="false" ht="12.75" hidden="false" customHeight="false" outlineLevel="0" collapsed="false"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P583" s="11"/>
      <c r="Q583" s="11"/>
      <c r="T583" s="11"/>
      <c r="U583" s="11"/>
      <c r="V583" s="11"/>
      <c r="W583" s="11"/>
      <c r="X583" s="11"/>
      <c r="Y583" s="11"/>
    </row>
    <row r="584" customFormat="false" ht="12.75" hidden="false" customHeight="false" outlineLevel="0" collapsed="false"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P584" s="11"/>
      <c r="Q584" s="11"/>
      <c r="T584" s="11"/>
      <c r="U584" s="11"/>
      <c r="V584" s="11"/>
      <c r="W584" s="11"/>
      <c r="X584" s="11"/>
      <c r="Y584" s="11"/>
    </row>
    <row r="585" customFormat="false" ht="12.75" hidden="false" customHeight="false" outlineLevel="0" collapsed="false"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P585" s="11"/>
      <c r="Q585" s="11"/>
      <c r="T585" s="11"/>
      <c r="U585" s="11"/>
      <c r="V585" s="11"/>
      <c r="W585" s="11"/>
      <c r="X585" s="11"/>
      <c r="Y585" s="11"/>
    </row>
    <row r="586" customFormat="false" ht="12.75" hidden="false" customHeight="false" outlineLevel="0" collapsed="false"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P586" s="11"/>
      <c r="Q586" s="11"/>
      <c r="T586" s="11"/>
      <c r="U586" s="11"/>
      <c r="V586" s="11"/>
      <c r="W586" s="11"/>
      <c r="X586" s="11"/>
      <c r="Y586" s="11"/>
    </row>
    <row r="587" customFormat="false" ht="12.75" hidden="false" customHeight="false" outlineLevel="0" collapsed="false"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P587" s="11"/>
      <c r="Q587" s="11"/>
      <c r="T587" s="11"/>
      <c r="U587" s="11"/>
      <c r="V587" s="11"/>
      <c r="W587" s="11"/>
      <c r="X587" s="11"/>
      <c r="Y587" s="11"/>
    </row>
    <row r="588" customFormat="false" ht="12.75" hidden="false" customHeight="false" outlineLevel="0" collapsed="false"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P588" s="11"/>
      <c r="Q588" s="11"/>
      <c r="T588" s="11"/>
      <c r="U588" s="11"/>
      <c r="V588" s="11"/>
      <c r="W588" s="11"/>
      <c r="X588" s="11"/>
      <c r="Y588" s="11"/>
    </row>
    <row r="589" customFormat="false" ht="12.75" hidden="false" customHeight="false" outlineLevel="0" collapsed="false"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P589" s="11"/>
      <c r="Q589" s="11"/>
      <c r="T589" s="11"/>
      <c r="U589" s="11"/>
      <c r="V589" s="11"/>
      <c r="W589" s="11"/>
      <c r="X589" s="11"/>
      <c r="Y589" s="11"/>
    </row>
    <row r="590" customFormat="false" ht="12.75" hidden="false" customHeight="false" outlineLevel="0" collapsed="false"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P590" s="11"/>
      <c r="Q590" s="11"/>
      <c r="T590" s="11"/>
      <c r="U590" s="11"/>
      <c r="V590" s="11"/>
      <c r="W590" s="11"/>
      <c r="X590" s="11"/>
      <c r="Y590" s="11"/>
    </row>
    <row r="591" customFormat="false" ht="12.75" hidden="false" customHeight="false" outlineLevel="0" collapsed="false"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P591" s="11"/>
      <c r="Q591" s="11"/>
      <c r="T591" s="11"/>
      <c r="U591" s="11"/>
      <c r="V591" s="11"/>
      <c r="W591" s="11"/>
      <c r="X591" s="11"/>
      <c r="Y591" s="11"/>
    </row>
    <row r="592" customFormat="false" ht="12.75" hidden="false" customHeight="false" outlineLevel="0" collapsed="false"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P592" s="11"/>
      <c r="Q592" s="11"/>
      <c r="T592" s="11"/>
      <c r="U592" s="11"/>
      <c r="V592" s="11"/>
      <c r="W592" s="11"/>
      <c r="X592" s="11"/>
      <c r="Y592" s="11"/>
    </row>
    <row r="593" customFormat="false" ht="12.75" hidden="false" customHeight="false" outlineLevel="0" collapsed="false"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P593" s="11"/>
      <c r="Q593" s="11"/>
      <c r="T593" s="11"/>
      <c r="U593" s="11"/>
      <c r="V593" s="11"/>
      <c r="W593" s="11"/>
      <c r="X593" s="11"/>
      <c r="Y593" s="11"/>
    </row>
    <row r="594" customFormat="false" ht="12.75" hidden="false" customHeight="false" outlineLevel="0" collapsed="false"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P594" s="11"/>
      <c r="Q594" s="11"/>
      <c r="T594" s="11"/>
      <c r="U594" s="11"/>
      <c r="V594" s="11"/>
      <c r="W594" s="11"/>
      <c r="X594" s="11"/>
      <c r="Y594" s="11"/>
    </row>
    <row r="595" customFormat="false" ht="12.75" hidden="false" customHeight="false" outlineLevel="0" collapsed="false"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P595" s="11"/>
      <c r="Q595" s="11"/>
      <c r="T595" s="11"/>
      <c r="U595" s="11"/>
      <c r="V595" s="11"/>
      <c r="W595" s="11"/>
      <c r="X595" s="11"/>
      <c r="Y595" s="11"/>
    </row>
    <row r="596" customFormat="false" ht="12.75" hidden="false" customHeight="false" outlineLevel="0" collapsed="false"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P596" s="11"/>
      <c r="Q596" s="11"/>
      <c r="T596" s="11"/>
      <c r="U596" s="11"/>
      <c r="V596" s="11"/>
      <c r="W596" s="11"/>
      <c r="X596" s="11"/>
      <c r="Y596" s="11"/>
    </row>
    <row r="597" customFormat="false" ht="12.75" hidden="false" customHeight="false" outlineLevel="0" collapsed="false"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P597" s="11"/>
      <c r="Q597" s="11"/>
      <c r="T597" s="11"/>
      <c r="U597" s="11"/>
      <c r="V597" s="11"/>
      <c r="W597" s="11"/>
      <c r="X597" s="11"/>
      <c r="Y597" s="11"/>
    </row>
    <row r="598" customFormat="false" ht="12.75" hidden="false" customHeight="false" outlineLevel="0" collapsed="false"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P598" s="11"/>
      <c r="Q598" s="11"/>
      <c r="T598" s="11"/>
      <c r="U598" s="11"/>
      <c r="V598" s="11"/>
      <c r="W598" s="11"/>
      <c r="X598" s="11"/>
      <c r="Y598" s="11"/>
    </row>
    <row r="599" customFormat="false" ht="12.75" hidden="false" customHeight="false" outlineLevel="0" collapsed="false"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P599" s="11"/>
      <c r="Q599" s="11"/>
      <c r="T599" s="11"/>
      <c r="U599" s="11"/>
      <c r="V599" s="11"/>
      <c r="W599" s="11"/>
      <c r="X599" s="11"/>
      <c r="Y599" s="11"/>
    </row>
    <row r="600" customFormat="false" ht="12.75" hidden="false" customHeight="false" outlineLevel="0" collapsed="false"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P600" s="11"/>
      <c r="Q600" s="11"/>
      <c r="T600" s="11"/>
      <c r="U600" s="11"/>
      <c r="V600" s="11"/>
      <c r="W600" s="11"/>
      <c r="X600" s="11"/>
      <c r="Y600" s="11"/>
    </row>
    <row r="601" customFormat="false" ht="12.75" hidden="false" customHeight="false" outlineLevel="0" collapsed="false"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P601" s="11"/>
      <c r="Q601" s="11"/>
      <c r="T601" s="11"/>
      <c r="U601" s="11"/>
      <c r="V601" s="11"/>
      <c r="W601" s="11"/>
      <c r="X601" s="11"/>
      <c r="Y601" s="11"/>
    </row>
    <row r="602" customFormat="false" ht="12.75" hidden="false" customHeight="false" outlineLevel="0" collapsed="false"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P602" s="11"/>
      <c r="Q602" s="11"/>
      <c r="T602" s="11"/>
      <c r="U602" s="11"/>
      <c r="V602" s="11"/>
      <c r="W602" s="11"/>
      <c r="X602" s="11"/>
      <c r="Y602" s="11"/>
    </row>
    <row r="603" customFormat="false" ht="12.75" hidden="false" customHeight="false" outlineLevel="0" collapsed="false"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P603" s="11"/>
      <c r="Q603" s="11"/>
      <c r="T603" s="11"/>
      <c r="U603" s="11"/>
      <c r="V603" s="11"/>
      <c r="W603" s="11"/>
      <c r="X603" s="11"/>
      <c r="Y603" s="11"/>
    </row>
    <row r="604" customFormat="false" ht="12.75" hidden="false" customHeight="false" outlineLevel="0" collapsed="false"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P604" s="11"/>
      <c r="Q604" s="11"/>
      <c r="T604" s="11"/>
      <c r="U604" s="11"/>
      <c r="V604" s="11"/>
      <c r="W604" s="11"/>
      <c r="X604" s="11"/>
      <c r="Y604" s="11"/>
    </row>
    <row r="605" customFormat="false" ht="12.75" hidden="false" customHeight="false" outlineLevel="0" collapsed="false"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P605" s="11"/>
      <c r="Q605" s="11"/>
      <c r="T605" s="11"/>
      <c r="U605" s="11"/>
      <c r="V605" s="11"/>
      <c r="W605" s="11"/>
      <c r="X605" s="11"/>
      <c r="Y605" s="11"/>
    </row>
    <row r="606" customFormat="false" ht="12.75" hidden="false" customHeight="false" outlineLevel="0" collapsed="false"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P606" s="11"/>
      <c r="Q606" s="11"/>
      <c r="T606" s="11"/>
      <c r="U606" s="11"/>
      <c r="V606" s="11"/>
      <c r="W606" s="11"/>
      <c r="X606" s="11"/>
      <c r="Y606" s="11"/>
    </row>
    <row r="607" customFormat="false" ht="12.75" hidden="false" customHeight="false" outlineLevel="0" collapsed="false"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P607" s="11"/>
      <c r="Q607" s="11"/>
      <c r="T607" s="11"/>
      <c r="U607" s="11"/>
      <c r="V607" s="11"/>
      <c r="W607" s="11"/>
      <c r="X607" s="11"/>
      <c r="Y607" s="11"/>
    </row>
    <row r="608" customFormat="false" ht="12.75" hidden="false" customHeight="false" outlineLevel="0" collapsed="false"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P608" s="11"/>
      <c r="Q608" s="11"/>
      <c r="T608" s="11"/>
      <c r="U608" s="11"/>
      <c r="V608" s="11"/>
      <c r="W608" s="11"/>
      <c r="X608" s="11"/>
      <c r="Y608" s="11"/>
    </row>
    <row r="609" customFormat="false" ht="12.75" hidden="false" customHeight="false" outlineLevel="0" collapsed="false"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P609" s="11"/>
      <c r="Q609" s="11"/>
      <c r="T609" s="11"/>
      <c r="U609" s="11"/>
      <c r="V609" s="11"/>
      <c r="W609" s="11"/>
      <c r="X609" s="11"/>
      <c r="Y609" s="11"/>
    </row>
    <row r="610" customFormat="false" ht="12.75" hidden="false" customHeight="false" outlineLevel="0" collapsed="false"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P610" s="11"/>
      <c r="Q610" s="11"/>
      <c r="T610" s="11"/>
      <c r="U610" s="11"/>
      <c r="V610" s="11"/>
      <c r="W610" s="11"/>
      <c r="X610" s="11"/>
      <c r="Y610" s="11"/>
    </row>
    <row r="611" customFormat="false" ht="12.75" hidden="false" customHeight="false" outlineLevel="0" collapsed="false"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P611" s="11"/>
      <c r="Q611" s="11"/>
      <c r="T611" s="11"/>
      <c r="U611" s="11"/>
      <c r="V611" s="11"/>
      <c r="W611" s="11"/>
      <c r="X611" s="11"/>
      <c r="Y611" s="11"/>
    </row>
    <row r="612" customFormat="false" ht="12.75" hidden="false" customHeight="false" outlineLevel="0" collapsed="false"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P612" s="11"/>
      <c r="Q612" s="11"/>
      <c r="T612" s="11"/>
      <c r="U612" s="11"/>
      <c r="V612" s="11"/>
      <c r="W612" s="11"/>
      <c r="X612" s="11"/>
      <c r="Y612" s="11"/>
    </row>
    <row r="613" customFormat="false" ht="12.75" hidden="false" customHeight="false" outlineLevel="0" collapsed="false"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P613" s="11"/>
      <c r="Q613" s="11"/>
      <c r="T613" s="11"/>
      <c r="U613" s="11"/>
      <c r="V613" s="11"/>
      <c r="W613" s="11"/>
      <c r="X613" s="11"/>
      <c r="Y613" s="11"/>
    </row>
    <row r="614" customFormat="false" ht="12.75" hidden="false" customHeight="false" outlineLevel="0" collapsed="false"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P614" s="11"/>
      <c r="Q614" s="11"/>
      <c r="T614" s="11"/>
      <c r="U614" s="11"/>
      <c r="V614" s="11"/>
      <c r="W614" s="11"/>
      <c r="X614" s="11"/>
      <c r="Y614" s="11"/>
    </row>
    <row r="615" customFormat="false" ht="12.75" hidden="false" customHeight="false" outlineLevel="0" collapsed="false"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P615" s="11"/>
      <c r="Q615" s="11"/>
      <c r="T615" s="11"/>
      <c r="U615" s="11"/>
      <c r="V615" s="11"/>
      <c r="W615" s="11"/>
      <c r="X615" s="11"/>
      <c r="Y615" s="11"/>
    </row>
    <row r="616" customFormat="false" ht="12.75" hidden="false" customHeight="false" outlineLevel="0" collapsed="false"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P616" s="11"/>
      <c r="Q616" s="11"/>
      <c r="T616" s="11"/>
      <c r="U616" s="11"/>
      <c r="V616" s="11"/>
      <c r="W616" s="11"/>
      <c r="X616" s="11"/>
      <c r="Y616" s="11"/>
    </row>
    <row r="617" customFormat="false" ht="12.75" hidden="false" customHeight="false" outlineLevel="0" collapsed="false"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P617" s="11"/>
      <c r="Q617" s="11"/>
      <c r="T617" s="11"/>
      <c r="U617" s="11"/>
      <c r="V617" s="11"/>
      <c r="W617" s="11"/>
      <c r="X617" s="11"/>
      <c r="Y617" s="11"/>
    </row>
    <row r="618" customFormat="false" ht="12.75" hidden="false" customHeight="false" outlineLevel="0" collapsed="false"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P618" s="11"/>
      <c r="Q618" s="11"/>
      <c r="T618" s="11"/>
      <c r="U618" s="11"/>
      <c r="V618" s="11"/>
      <c r="W618" s="11"/>
      <c r="X618" s="11"/>
      <c r="Y618" s="11"/>
    </row>
    <row r="619" customFormat="false" ht="12.75" hidden="false" customHeight="false" outlineLevel="0" collapsed="false"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P619" s="11"/>
      <c r="Q619" s="11"/>
      <c r="T619" s="11"/>
      <c r="U619" s="11"/>
      <c r="V619" s="11"/>
      <c r="W619" s="11"/>
      <c r="X619" s="11"/>
      <c r="Y619" s="11"/>
    </row>
    <row r="620" customFormat="false" ht="12.75" hidden="false" customHeight="false" outlineLevel="0" collapsed="false"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P620" s="11"/>
      <c r="Q620" s="11"/>
      <c r="T620" s="11"/>
      <c r="U620" s="11"/>
      <c r="V620" s="11"/>
      <c r="W620" s="11"/>
      <c r="X620" s="11"/>
      <c r="Y620" s="11"/>
    </row>
    <row r="621" customFormat="false" ht="12.75" hidden="false" customHeight="false" outlineLevel="0" collapsed="false"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P621" s="11"/>
      <c r="Q621" s="11"/>
      <c r="T621" s="11"/>
      <c r="U621" s="11"/>
      <c r="V621" s="11"/>
      <c r="W621" s="11"/>
      <c r="X621" s="11"/>
      <c r="Y621" s="11"/>
    </row>
    <row r="622" customFormat="false" ht="12.75" hidden="false" customHeight="false" outlineLevel="0" collapsed="false"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P622" s="11"/>
      <c r="Q622" s="11"/>
      <c r="T622" s="11"/>
      <c r="U622" s="11"/>
      <c r="V622" s="11"/>
      <c r="W622" s="11"/>
      <c r="X622" s="11"/>
      <c r="Y622" s="11"/>
    </row>
    <row r="623" customFormat="false" ht="12.75" hidden="false" customHeight="false" outlineLevel="0" collapsed="false"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P623" s="11"/>
      <c r="Q623" s="11"/>
      <c r="T623" s="11"/>
      <c r="U623" s="11"/>
      <c r="V623" s="11"/>
      <c r="W623" s="11"/>
      <c r="X623" s="11"/>
      <c r="Y623" s="11"/>
    </row>
    <row r="624" customFormat="false" ht="12.75" hidden="false" customHeight="false" outlineLevel="0" collapsed="false"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P624" s="11"/>
      <c r="Q624" s="11"/>
      <c r="T624" s="11"/>
      <c r="U624" s="11"/>
      <c r="V624" s="11"/>
      <c r="W624" s="11"/>
      <c r="X624" s="11"/>
      <c r="Y624" s="11"/>
    </row>
    <row r="625" customFormat="false" ht="12.75" hidden="false" customHeight="false" outlineLevel="0" collapsed="false"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P625" s="11"/>
      <c r="Q625" s="11"/>
      <c r="T625" s="11"/>
      <c r="U625" s="11"/>
      <c r="V625" s="11"/>
      <c r="W625" s="11"/>
      <c r="X625" s="11"/>
      <c r="Y625" s="11"/>
    </row>
    <row r="626" customFormat="false" ht="12.75" hidden="false" customHeight="false" outlineLevel="0" collapsed="false"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P626" s="11"/>
      <c r="Q626" s="11"/>
      <c r="T626" s="11"/>
      <c r="U626" s="11"/>
      <c r="V626" s="11"/>
      <c r="W626" s="11"/>
      <c r="X626" s="11"/>
      <c r="Y626" s="11"/>
    </row>
    <row r="627" customFormat="false" ht="12.75" hidden="false" customHeight="false" outlineLevel="0" collapsed="false"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P627" s="11"/>
      <c r="Q627" s="11"/>
      <c r="T627" s="11"/>
      <c r="U627" s="11"/>
      <c r="V627" s="11"/>
      <c r="W627" s="11"/>
      <c r="X627" s="11"/>
      <c r="Y627" s="11"/>
    </row>
    <row r="628" customFormat="false" ht="12.75" hidden="false" customHeight="false" outlineLevel="0" collapsed="false"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P628" s="11"/>
      <c r="Q628" s="11"/>
      <c r="T628" s="11"/>
      <c r="U628" s="11"/>
      <c r="V628" s="11"/>
      <c r="W628" s="11"/>
      <c r="X628" s="11"/>
      <c r="Y628" s="11"/>
    </row>
    <row r="629" customFormat="false" ht="12.75" hidden="false" customHeight="false" outlineLevel="0" collapsed="false"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P629" s="11"/>
      <c r="Q629" s="11"/>
      <c r="T629" s="11"/>
      <c r="U629" s="11"/>
      <c r="V629" s="11"/>
      <c r="W629" s="11"/>
      <c r="X629" s="11"/>
      <c r="Y629" s="11"/>
    </row>
    <row r="630" customFormat="false" ht="12.75" hidden="false" customHeight="false" outlineLevel="0" collapsed="false"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P630" s="11"/>
      <c r="Q630" s="11"/>
      <c r="T630" s="11"/>
      <c r="U630" s="11"/>
      <c r="V630" s="11"/>
      <c r="W630" s="11"/>
      <c r="X630" s="11"/>
      <c r="Y630" s="11"/>
    </row>
    <row r="631" customFormat="false" ht="12.75" hidden="false" customHeight="false" outlineLevel="0" collapsed="false"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P631" s="11"/>
      <c r="Q631" s="11"/>
      <c r="T631" s="11"/>
      <c r="U631" s="11"/>
      <c r="V631" s="11"/>
      <c r="W631" s="11"/>
      <c r="X631" s="11"/>
      <c r="Y631" s="11"/>
    </row>
    <row r="632" customFormat="false" ht="12.75" hidden="false" customHeight="false" outlineLevel="0" collapsed="false"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P632" s="11"/>
      <c r="Q632" s="11"/>
      <c r="T632" s="11"/>
      <c r="U632" s="11"/>
      <c r="V632" s="11"/>
      <c r="W632" s="11"/>
      <c r="X632" s="11"/>
      <c r="Y632" s="11"/>
    </row>
    <row r="633" customFormat="false" ht="12.75" hidden="false" customHeight="false" outlineLevel="0" collapsed="false"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P633" s="11"/>
      <c r="Q633" s="11"/>
      <c r="T633" s="11"/>
      <c r="U633" s="11"/>
      <c r="V633" s="11"/>
      <c r="W633" s="11"/>
      <c r="X633" s="11"/>
      <c r="Y633" s="11"/>
    </row>
    <row r="634" customFormat="false" ht="12.75" hidden="false" customHeight="false" outlineLevel="0" collapsed="false"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P634" s="11"/>
      <c r="Q634" s="11"/>
      <c r="T634" s="11"/>
      <c r="U634" s="11"/>
      <c r="V634" s="11"/>
      <c r="W634" s="11"/>
      <c r="X634" s="11"/>
      <c r="Y634" s="11"/>
    </row>
    <row r="635" customFormat="false" ht="12.75" hidden="false" customHeight="false" outlineLevel="0" collapsed="false"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P635" s="11"/>
      <c r="Q635" s="11"/>
      <c r="T635" s="11"/>
      <c r="U635" s="11"/>
      <c r="V635" s="11"/>
      <c r="W635" s="11"/>
      <c r="X635" s="11"/>
      <c r="Y635" s="11"/>
    </row>
    <row r="636" customFormat="false" ht="12.75" hidden="false" customHeight="false" outlineLevel="0" collapsed="false"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P636" s="11"/>
      <c r="Q636" s="11"/>
      <c r="T636" s="11"/>
      <c r="U636" s="11"/>
      <c r="V636" s="11"/>
      <c r="W636" s="11"/>
      <c r="X636" s="11"/>
      <c r="Y636" s="11"/>
    </row>
    <row r="637" customFormat="false" ht="12.75" hidden="false" customHeight="false" outlineLevel="0" collapsed="false"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P637" s="11"/>
      <c r="Q637" s="11"/>
      <c r="T637" s="11"/>
      <c r="U637" s="11"/>
      <c r="V637" s="11"/>
      <c r="W637" s="11"/>
      <c r="X637" s="11"/>
      <c r="Y637" s="11"/>
    </row>
    <row r="638" customFormat="false" ht="12.75" hidden="false" customHeight="false" outlineLevel="0" collapsed="false"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P638" s="11"/>
      <c r="Q638" s="11"/>
      <c r="T638" s="11"/>
      <c r="U638" s="11"/>
      <c r="V638" s="11"/>
      <c r="W638" s="11"/>
      <c r="X638" s="11"/>
      <c r="Y638" s="11"/>
    </row>
    <row r="639" customFormat="false" ht="12.75" hidden="false" customHeight="false" outlineLevel="0" collapsed="false"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P639" s="11"/>
      <c r="Q639" s="11"/>
      <c r="T639" s="11"/>
      <c r="U639" s="11"/>
      <c r="V639" s="11"/>
      <c r="W639" s="11"/>
      <c r="X639" s="11"/>
      <c r="Y639" s="11"/>
    </row>
    <row r="640" customFormat="false" ht="12.75" hidden="false" customHeight="false" outlineLevel="0" collapsed="false"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P640" s="11"/>
      <c r="Q640" s="11"/>
      <c r="T640" s="11"/>
      <c r="U640" s="11"/>
      <c r="V640" s="11"/>
      <c r="W640" s="11"/>
      <c r="X640" s="11"/>
      <c r="Y640" s="11"/>
    </row>
    <row r="641" customFormat="false" ht="12.75" hidden="false" customHeight="false" outlineLevel="0" collapsed="false"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P641" s="11"/>
      <c r="Q641" s="11"/>
      <c r="T641" s="11"/>
      <c r="U641" s="11"/>
      <c r="V641" s="11"/>
      <c r="W641" s="11"/>
      <c r="X641" s="11"/>
      <c r="Y641" s="11"/>
    </row>
    <row r="642" customFormat="false" ht="12.75" hidden="false" customHeight="false" outlineLevel="0" collapsed="false"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P642" s="11"/>
      <c r="Q642" s="11"/>
      <c r="T642" s="11"/>
      <c r="U642" s="11"/>
      <c r="V642" s="11"/>
      <c r="W642" s="11"/>
      <c r="X642" s="11"/>
      <c r="Y642" s="11"/>
    </row>
    <row r="643" customFormat="false" ht="12.75" hidden="false" customHeight="false" outlineLevel="0" collapsed="false"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P643" s="11"/>
      <c r="Q643" s="11"/>
      <c r="T643" s="11"/>
      <c r="U643" s="11"/>
      <c r="V643" s="11"/>
      <c r="W643" s="11"/>
      <c r="X643" s="11"/>
      <c r="Y643" s="11"/>
    </row>
    <row r="644" customFormat="false" ht="12.75" hidden="false" customHeight="false" outlineLevel="0" collapsed="false"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P644" s="11"/>
      <c r="Q644" s="11"/>
      <c r="T644" s="11"/>
      <c r="U644" s="11"/>
      <c r="V644" s="11"/>
      <c r="W644" s="11"/>
      <c r="X644" s="11"/>
      <c r="Y644" s="11"/>
    </row>
    <row r="645" customFormat="false" ht="12.75" hidden="false" customHeight="false" outlineLevel="0" collapsed="false"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P645" s="11"/>
      <c r="Q645" s="11"/>
      <c r="T645" s="11"/>
      <c r="U645" s="11"/>
      <c r="V645" s="11"/>
      <c r="W645" s="11"/>
      <c r="X645" s="11"/>
      <c r="Y645" s="11"/>
    </row>
    <row r="646" customFormat="false" ht="12.75" hidden="false" customHeight="false" outlineLevel="0" collapsed="false"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P646" s="11"/>
      <c r="Q646" s="11"/>
      <c r="T646" s="11"/>
      <c r="U646" s="11"/>
      <c r="V646" s="11"/>
      <c r="W646" s="11"/>
      <c r="X646" s="11"/>
      <c r="Y646" s="11"/>
    </row>
    <row r="647" customFormat="false" ht="12.75" hidden="false" customHeight="false" outlineLevel="0" collapsed="false"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P647" s="11"/>
      <c r="Q647" s="11"/>
      <c r="T647" s="11"/>
      <c r="U647" s="11"/>
      <c r="V647" s="11"/>
      <c r="W647" s="11"/>
      <c r="X647" s="11"/>
      <c r="Y647" s="11"/>
    </row>
    <row r="648" customFormat="false" ht="12.75" hidden="false" customHeight="false" outlineLevel="0" collapsed="false"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P648" s="11"/>
      <c r="Q648" s="11"/>
      <c r="T648" s="11"/>
      <c r="U648" s="11"/>
      <c r="V648" s="11"/>
      <c r="W648" s="11"/>
      <c r="X648" s="11"/>
      <c r="Y648" s="11"/>
    </row>
    <row r="649" customFormat="false" ht="12.75" hidden="false" customHeight="false" outlineLevel="0" collapsed="false"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P649" s="11"/>
      <c r="Q649" s="11"/>
      <c r="T649" s="11"/>
      <c r="U649" s="11"/>
      <c r="V649" s="11"/>
      <c r="W649" s="11"/>
      <c r="X649" s="11"/>
      <c r="Y649" s="11"/>
    </row>
    <row r="650" customFormat="false" ht="12.75" hidden="false" customHeight="false" outlineLevel="0" collapsed="false"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P650" s="11"/>
      <c r="Q650" s="11"/>
      <c r="T650" s="11"/>
      <c r="U650" s="11"/>
      <c r="V650" s="11"/>
      <c r="W650" s="11"/>
      <c r="X650" s="11"/>
      <c r="Y650" s="11"/>
    </row>
    <row r="651" customFormat="false" ht="12.75" hidden="false" customHeight="false" outlineLevel="0" collapsed="false"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P651" s="11"/>
      <c r="Q651" s="11"/>
      <c r="T651" s="11"/>
      <c r="U651" s="11"/>
      <c r="V651" s="11"/>
      <c r="W651" s="11"/>
      <c r="X651" s="11"/>
      <c r="Y651" s="11"/>
    </row>
    <row r="652" customFormat="false" ht="12.75" hidden="false" customHeight="false" outlineLevel="0" collapsed="false"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P652" s="11"/>
      <c r="Q652" s="11"/>
      <c r="T652" s="11"/>
      <c r="U652" s="11"/>
      <c r="V652" s="11"/>
      <c r="W652" s="11"/>
      <c r="X652" s="11"/>
      <c r="Y652" s="11"/>
    </row>
    <row r="653" customFormat="false" ht="12.75" hidden="false" customHeight="false" outlineLevel="0" collapsed="false"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P653" s="11"/>
      <c r="Q653" s="11"/>
      <c r="T653" s="11"/>
      <c r="U653" s="11"/>
      <c r="V653" s="11"/>
      <c r="W653" s="11"/>
      <c r="X653" s="11"/>
      <c r="Y653" s="11"/>
    </row>
    <row r="654" customFormat="false" ht="12.75" hidden="false" customHeight="false" outlineLevel="0" collapsed="false"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P654" s="11"/>
      <c r="Q654" s="11"/>
      <c r="T654" s="11"/>
      <c r="U654" s="11"/>
      <c r="V654" s="11"/>
      <c r="W654" s="11"/>
      <c r="X654" s="11"/>
      <c r="Y654" s="11"/>
    </row>
    <row r="655" customFormat="false" ht="12.75" hidden="false" customHeight="false" outlineLevel="0" collapsed="false"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P655" s="11"/>
      <c r="Q655" s="11"/>
      <c r="T655" s="11"/>
      <c r="U655" s="11"/>
      <c r="V655" s="11"/>
      <c r="W655" s="11"/>
      <c r="X655" s="11"/>
      <c r="Y655" s="11"/>
    </row>
    <row r="656" customFormat="false" ht="12.75" hidden="false" customHeight="false" outlineLevel="0" collapsed="false"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P656" s="11"/>
      <c r="Q656" s="11"/>
      <c r="T656" s="11"/>
      <c r="U656" s="11"/>
      <c r="V656" s="11"/>
      <c r="W656" s="11"/>
      <c r="X656" s="11"/>
      <c r="Y656" s="11"/>
    </row>
    <row r="657" customFormat="false" ht="12.75" hidden="false" customHeight="false" outlineLevel="0" collapsed="false"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P657" s="11"/>
      <c r="Q657" s="11"/>
      <c r="T657" s="11"/>
      <c r="U657" s="11"/>
      <c r="V657" s="11"/>
      <c r="W657" s="11"/>
      <c r="X657" s="11"/>
      <c r="Y657" s="11"/>
    </row>
    <row r="658" customFormat="false" ht="12.75" hidden="false" customHeight="false" outlineLevel="0" collapsed="false"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P658" s="11"/>
      <c r="Q658" s="11"/>
      <c r="T658" s="11"/>
      <c r="U658" s="11"/>
      <c r="V658" s="11"/>
      <c r="W658" s="11"/>
      <c r="X658" s="11"/>
      <c r="Y658" s="11"/>
    </row>
    <row r="659" customFormat="false" ht="12.75" hidden="false" customHeight="false" outlineLevel="0" collapsed="false"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P659" s="11"/>
      <c r="Q659" s="11"/>
      <c r="T659" s="11"/>
      <c r="U659" s="11"/>
      <c r="V659" s="11"/>
      <c r="W659" s="11"/>
      <c r="X659" s="11"/>
      <c r="Y659" s="11"/>
    </row>
    <row r="660" customFormat="false" ht="12.75" hidden="false" customHeight="false" outlineLevel="0" collapsed="false"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P660" s="11"/>
      <c r="Q660" s="11"/>
      <c r="T660" s="11"/>
      <c r="U660" s="11"/>
      <c r="V660" s="11"/>
      <c r="W660" s="11"/>
      <c r="X660" s="11"/>
      <c r="Y660" s="11"/>
    </row>
    <row r="661" customFormat="false" ht="12.75" hidden="false" customHeight="false" outlineLevel="0" collapsed="false"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P661" s="11"/>
      <c r="Q661" s="11"/>
      <c r="T661" s="11"/>
      <c r="U661" s="11"/>
      <c r="V661" s="11"/>
      <c r="W661" s="11"/>
      <c r="X661" s="11"/>
      <c r="Y661" s="11"/>
    </row>
    <row r="662" customFormat="false" ht="12.75" hidden="false" customHeight="false" outlineLevel="0" collapsed="false"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P662" s="11"/>
      <c r="Q662" s="11"/>
      <c r="T662" s="11"/>
      <c r="U662" s="11"/>
      <c r="V662" s="11"/>
      <c r="W662" s="11"/>
      <c r="X662" s="11"/>
      <c r="Y662" s="11"/>
    </row>
    <row r="663" customFormat="false" ht="12.75" hidden="false" customHeight="false" outlineLevel="0" collapsed="false"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P663" s="11"/>
      <c r="Q663" s="11"/>
      <c r="T663" s="11"/>
      <c r="U663" s="11"/>
      <c r="V663" s="11"/>
      <c r="W663" s="11"/>
      <c r="X663" s="11"/>
      <c r="Y663" s="11"/>
    </row>
    <row r="664" customFormat="false" ht="12.75" hidden="false" customHeight="false" outlineLevel="0" collapsed="false"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P664" s="11"/>
      <c r="Q664" s="11"/>
      <c r="T664" s="11"/>
      <c r="U664" s="11"/>
      <c r="V664" s="11"/>
      <c r="W664" s="11"/>
      <c r="X664" s="11"/>
      <c r="Y664" s="11"/>
    </row>
    <row r="665" customFormat="false" ht="12.75" hidden="false" customHeight="false" outlineLevel="0" collapsed="false"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P665" s="11"/>
      <c r="Q665" s="11"/>
      <c r="T665" s="11"/>
      <c r="U665" s="11"/>
      <c r="V665" s="11"/>
      <c r="W665" s="11"/>
      <c r="X665" s="11"/>
      <c r="Y665" s="11"/>
    </row>
    <row r="666" customFormat="false" ht="12.75" hidden="false" customHeight="false" outlineLevel="0" collapsed="false"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P666" s="11"/>
      <c r="Q666" s="11"/>
      <c r="T666" s="11"/>
      <c r="U666" s="11"/>
      <c r="V666" s="11"/>
      <c r="W666" s="11"/>
      <c r="X666" s="11"/>
      <c r="Y666" s="11"/>
    </row>
    <row r="667" customFormat="false" ht="12.75" hidden="false" customHeight="false" outlineLevel="0" collapsed="false"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P667" s="11"/>
      <c r="Q667" s="11"/>
      <c r="T667" s="11"/>
      <c r="U667" s="11"/>
      <c r="V667" s="11"/>
      <c r="W667" s="11"/>
      <c r="X667" s="11"/>
      <c r="Y667" s="11"/>
    </row>
    <row r="668" customFormat="false" ht="12.75" hidden="false" customHeight="false" outlineLevel="0" collapsed="false"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P668" s="11"/>
      <c r="Q668" s="11"/>
      <c r="T668" s="11"/>
      <c r="U668" s="11"/>
      <c r="V668" s="11"/>
      <c r="W668" s="11"/>
      <c r="X668" s="11"/>
      <c r="Y668" s="11"/>
    </row>
    <row r="669" customFormat="false" ht="12.75" hidden="false" customHeight="false" outlineLevel="0" collapsed="false"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P669" s="11"/>
      <c r="Q669" s="11"/>
      <c r="T669" s="11"/>
      <c r="U669" s="11"/>
      <c r="V669" s="11"/>
      <c r="W669" s="11"/>
      <c r="X669" s="11"/>
      <c r="Y669" s="11"/>
    </row>
    <row r="670" customFormat="false" ht="12.75" hidden="false" customHeight="false" outlineLevel="0" collapsed="false"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P670" s="11"/>
      <c r="Q670" s="11"/>
      <c r="T670" s="11"/>
      <c r="U670" s="11"/>
      <c r="V670" s="11"/>
      <c r="W670" s="11"/>
      <c r="X670" s="11"/>
      <c r="Y670" s="11"/>
    </row>
    <row r="671" customFormat="false" ht="12.75" hidden="false" customHeight="false" outlineLevel="0" collapsed="false"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P671" s="11"/>
      <c r="Q671" s="11"/>
      <c r="T671" s="11"/>
      <c r="U671" s="11"/>
      <c r="V671" s="11"/>
      <c r="W671" s="11"/>
      <c r="X671" s="11"/>
      <c r="Y671" s="11"/>
    </row>
    <row r="672" customFormat="false" ht="12.75" hidden="false" customHeight="false" outlineLevel="0" collapsed="false"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P672" s="11"/>
      <c r="Q672" s="11"/>
      <c r="T672" s="11"/>
      <c r="U672" s="11"/>
      <c r="V672" s="11"/>
      <c r="W672" s="11"/>
      <c r="X672" s="11"/>
      <c r="Y672" s="11"/>
    </row>
    <row r="673" customFormat="false" ht="12.75" hidden="false" customHeight="false" outlineLevel="0" collapsed="false"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P673" s="11"/>
      <c r="Q673" s="11"/>
      <c r="T673" s="11"/>
      <c r="U673" s="11"/>
      <c r="V673" s="11"/>
      <c r="W673" s="11"/>
      <c r="X673" s="11"/>
      <c r="Y673" s="11"/>
    </row>
    <row r="674" customFormat="false" ht="12.75" hidden="false" customHeight="false" outlineLevel="0" collapsed="false"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P674" s="11"/>
      <c r="Q674" s="11"/>
      <c r="T674" s="11"/>
      <c r="U674" s="11"/>
      <c r="V674" s="11"/>
      <c r="W674" s="11"/>
      <c r="X674" s="11"/>
      <c r="Y674" s="11"/>
    </row>
    <row r="675" customFormat="false" ht="12.75" hidden="false" customHeight="false" outlineLevel="0" collapsed="false"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P675" s="11"/>
      <c r="Q675" s="11"/>
      <c r="T675" s="11"/>
      <c r="U675" s="11"/>
      <c r="V675" s="11"/>
      <c r="W675" s="11"/>
      <c r="X675" s="11"/>
      <c r="Y675" s="11"/>
    </row>
    <row r="676" customFormat="false" ht="12.75" hidden="false" customHeight="false" outlineLevel="0" collapsed="false"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P676" s="11"/>
      <c r="Q676" s="11"/>
      <c r="T676" s="11"/>
      <c r="U676" s="11"/>
      <c r="V676" s="11"/>
      <c r="W676" s="11"/>
      <c r="X676" s="11"/>
      <c r="Y676" s="11"/>
    </row>
    <row r="677" customFormat="false" ht="12.75" hidden="false" customHeight="false" outlineLevel="0" collapsed="false"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P677" s="11"/>
      <c r="Q677" s="11"/>
      <c r="T677" s="11"/>
      <c r="U677" s="11"/>
      <c r="V677" s="11"/>
      <c r="W677" s="11"/>
      <c r="X677" s="11"/>
      <c r="Y677" s="11"/>
    </row>
    <row r="678" customFormat="false" ht="12.75" hidden="false" customHeight="false" outlineLevel="0" collapsed="false"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P678" s="11"/>
      <c r="Q678" s="11"/>
      <c r="T678" s="11"/>
      <c r="U678" s="11"/>
      <c r="V678" s="11"/>
      <c r="W678" s="11"/>
      <c r="X678" s="11"/>
      <c r="Y678" s="11"/>
    </row>
    <row r="679" customFormat="false" ht="12.75" hidden="false" customHeight="false" outlineLevel="0" collapsed="false"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P679" s="11"/>
      <c r="Q679" s="11"/>
      <c r="T679" s="11"/>
      <c r="U679" s="11"/>
      <c r="V679" s="11"/>
      <c r="W679" s="11"/>
      <c r="X679" s="11"/>
      <c r="Y679" s="11"/>
    </row>
    <row r="680" customFormat="false" ht="12.75" hidden="false" customHeight="false" outlineLevel="0" collapsed="false"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P680" s="11"/>
      <c r="Q680" s="11"/>
      <c r="T680" s="11"/>
      <c r="U680" s="11"/>
      <c r="V680" s="11"/>
      <c r="W680" s="11"/>
      <c r="X680" s="11"/>
      <c r="Y680" s="11"/>
    </row>
    <row r="681" customFormat="false" ht="12.75" hidden="false" customHeight="false" outlineLevel="0" collapsed="false"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P681" s="11"/>
      <c r="Q681" s="11"/>
      <c r="T681" s="11"/>
      <c r="U681" s="11"/>
      <c r="V681" s="11"/>
      <c r="W681" s="11"/>
      <c r="X681" s="11"/>
      <c r="Y681" s="11"/>
    </row>
    <row r="682" customFormat="false" ht="12.75" hidden="false" customHeight="false" outlineLevel="0" collapsed="false"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P682" s="11"/>
      <c r="Q682" s="11"/>
      <c r="T682" s="11"/>
      <c r="U682" s="11"/>
      <c r="V682" s="11"/>
      <c r="W682" s="11"/>
      <c r="X682" s="11"/>
      <c r="Y682" s="11"/>
    </row>
    <row r="683" customFormat="false" ht="12.75" hidden="false" customHeight="false" outlineLevel="0" collapsed="false"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P683" s="11"/>
      <c r="Q683" s="11"/>
      <c r="T683" s="11"/>
      <c r="U683" s="11"/>
      <c r="V683" s="11"/>
      <c r="W683" s="11"/>
      <c r="X683" s="11"/>
      <c r="Y683" s="11"/>
    </row>
    <row r="684" customFormat="false" ht="12.75" hidden="false" customHeight="false" outlineLevel="0" collapsed="false"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P684" s="11"/>
      <c r="Q684" s="11"/>
      <c r="T684" s="11"/>
      <c r="U684" s="11"/>
      <c r="V684" s="11"/>
      <c r="W684" s="11"/>
      <c r="X684" s="11"/>
      <c r="Y684" s="11"/>
    </row>
    <row r="685" customFormat="false" ht="12.75" hidden="false" customHeight="false" outlineLevel="0" collapsed="false"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P685" s="11"/>
      <c r="Q685" s="11"/>
      <c r="T685" s="11"/>
      <c r="U685" s="11"/>
      <c r="V685" s="11"/>
      <c r="W685" s="11"/>
      <c r="X685" s="11"/>
      <c r="Y685" s="11"/>
    </row>
    <row r="686" customFormat="false" ht="12.75" hidden="false" customHeight="false" outlineLevel="0" collapsed="false"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P686" s="11"/>
      <c r="Q686" s="11"/>
      <c r="T686" s="11"/>
      <c r="U686" s="11"/>
      <c r="V686" s="11"/>
      <c r="W686" s="11"/>
      <c r="X686" s="11"/>
      <c r="Y686" s="11"/>
    </row>
    <row r="687" customFormat="false" ht="12.75" hidden="false" customHeight="false" outlineLevel="0" collapsed="false"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P687" s="11"/>
      <c r="Q687" s="11"/>
      <c r="T687" s="11"/>
      <c r="U687" s="11"/>
      <c r="V687" s="11"/>
      <c r="W687" s="11"/>
      <c r="X687" s="11"/>
      <c r="Y687" s="11"/>
    </row>
    <row r="688" customFormat="false" ht="12.75" hidden="false" customHeight="false" outlineLevel="0" collapsed="false"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P688" s="11"/>
      <c r="Q688" s="11"/>
      <c r="T688" s="11"/>
      <c r="U688" s="11"/>
      <c r="V688" s="11"/>
      <c r="W688" s="11"/>
      <c r="X688" s="11"/>
      <c r="Y688" s="11"/>
    </row>
    <row r="689" customFormat="false" ht="12.75" hidden="false" customHeight="false" outlineLevel="0" collapsed="false"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P689" s="11"/>
      <c r="Q689" s="11"/>
      <c r="T689" s="11"/>
      <c r="U689" s="11"/>
      <c r="V689" s="11"/>
      <c r="W689" s="11"/>
      <c r="X689" s="11"/>
      <c r="Y689" s="11"/>
    </row>
    <row r="690" customFormat="false" ht="12.75" hidden="false" customHeight="false" outlineLevel="0" collapsed="false"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P690" s="11"/>
      <c r="Q690" s="11"/>
      <c r="T690" s="11"/>
      <c r="U690" s="11"/>
      <c r="V690" s="11"/>
      <c r="W690" s="11"/>
      <c r="X690" s="11"/>
      <c r="Y690" s="11"/>
    </row>
    <row r="691" customFormat="false" ht="12.75" hidden="false" customHeight="false" outlineLevel="0" collapsed="false"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P691" s="11"/>
      <c r="Q691" s="11"/>
      <c r="T691" s="11"/>
      <c r="U691" s="11"/>
      <c r="V691" s="11"/>
      <c r="W691" s="11"/>
      <c r="X691" s="11"/>
      <c r="Y691" s="11"/>
    </row>
    <row r="692" customFormat="false" ht="12.75" hidden="false" customHeight="false" outlineLevel="0" collapsed="false"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P692" s="11"/>
      <c r="Q692" s="11"/>
      <c r="T692" s="11"/>
      <c r="U692" s="11"/>
      <c r="V692" s="11"/>
      <c r="W692" s="11"/>
      <c r="X692" s="11"/>
      <c r="Y692" s="11"/>
    </row>
    <row r="693" customFormat="false" ht="12.75" hidden="false" customHeight="false" outlineLevel="0" collapsed="false"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P693" s="11"/>
      <c r="Q693" s="11"/>
      <c r="T693" s="11"/>
      <c r="U693" s="11"/>
      <c r="V693" s="11"/>
      <c r="W693" s="11"/>
      <c r="X693" s="11"/>
      <c r="Y693" s="11"/>
    </row>
    <row r="694" customFormat="false" ht="12.75" hidden="false" customHeight="false" outlineLevel="0" collapsed="false"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P694" s="11"/>
      <c r="Q694" s="11"/>
      <c r="T694" s="11"/>
      <c r="U694" s="11"/>
      <c r="V694" s="11"/>
      <c r="W694" s="11"/>
      <c r="X694" s="11"/>
      <c r="Y694" s="11"/>
    </row>
    <row r="695" customFormat="false" ht="12.75" hidden="false" customHeight="false" outlineLevel="0" collapsed="false"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P695" s="11"/>
      <c r="Q695" s="11"/>
      <c r="T695" s="11"/>
      <c r="U695" s="11"/>
      <c r="V695" s="11"/>
      <c r="W695" s="11"/>
      <c r="X695" s="11"/>
      <c r="Y695" s="11"/>
    </row>
    <row r="696" customFormat="false" ht="12.75" hidden="false" customHeight="false" outlineLevel="0" collapsed="false"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P696" s="11"/>
      <c r="Q696" s="11"/>
      <c r="T696" s="11"/>
      <c r="U696" s="11"/>
      <c r="V696" s="11"/>
      <c r="W696" s="11"/>
      <c r="X696" s="11"/>
      <c r="Y696" s="11"/>
    </row>
    <row r="697" customFormat="false" ht="12.75" hidden="false" customHeight="false" outlineLevel="0" collapsed="false"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P697" s="11"/>
      <c r="Q697" s="11"/>
      <c r="T697" s="11"/>
      <c r="U697" s="11"/>
      <c r="V697" s="11"/>
      <c r="W697" s="11"/>
      <c r="X697" s="11"/>
      <c r="Y697" s="11"/>
    </row>
    <row r="698" customFormat="false" ht="12.75" hidden="false" customHeight="false" outlineLevel="0" collapsed="false"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P698" s="11"/>
      <c r="Q698" s="11"/>
      <c r="T698" s="11"/>
      <c r="U698" s="11"/>
      <c r="V698" s="11"/>
      <c r="W698" s="11"/>
      <c r="X698" s="11"/>
      <c r="Y698" s="11"/>
    </row>
    <row r="699" customFormat="false" ht="12.75" hidden="false" customHeight="false" outlineLevel="0" collapsed="false"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P699" s="11"/>
      <c r="Q699" s="11"/>
      <c r="T699" s="11"/>
      <c r="U699" s="11"/>
      <c r="V699" s="11"/>
      <c r="W699" s="11"/>
      <c r="X699" s="11"/>
      <c r="Y699" s="11"/>
    </row>
    <row r="700" customFormat="false" ht="12.75" hidden="false" customHeight="false" outlineLevel="0" collapsed="false"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P700" s="11"/>
      <c r="Q700" s="11"/>
      <c r="T700" s="11"/>
      <c r="U700" s="11"/>
      <c r="V700" s="11"/>
      <c r="W700" s="11"/>
      <c r="X700" s="11"/>
      <c r="Y700" s="11"/>
    </row>
    <row r="701" customFormat="false" ht="12.75" hidden="false" customHeight="false" outlineLevel="0" collapsed="false"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P701" s="11"/>
      <c r="Q701" s="11"/>
      <c r="T701" s="11"/>
      <c r="U701" s="11"/>
      <c r="V701" s="11"/>
      <c r="W701" s="11"/>
      <c r="X701" s="11"/>
      <c r="Y701" s="11"/>
    </row>
    <row r="702" customFormat="false" ht="12.75" hidden="false" customHeight="false" outlineLevel="0" collapsed="false"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P702" s="11"/>
      <c r="Q702" s="11"/>
      <c r="T702" s="11"/>
      <c r="U702" s="11"/>
      <c r="V702" s="11"/>
      <c r="W702" s="11"/>
      <c r="X702" s="11"/>
      <c r="Y702" s="11"/>
    </row>
    <row r="703" customFormat="false" ht="12.75" hidden="false" customHeight="false" outlineLevel="0" collapsed="false"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P703" s="11"/>
      <c r="Q703" s="11"/>
      <c r="T703" s="11"/>
      <c r="U703" s="11"/>
      <c r="V703" s="11"/>
      <c r="W703" s="11"/>
      <c r="X703" s="11"/>
      <c r="Y703" s="11"/>
    </row>
    <row r="704" customFormat="false" ht="12.75" hidden="false" customHeight="false" outlineLevel="0" collapsed="false"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P704" s="11"/>
      <c r="Q704" s="11"/>
      <c r="T704" s="11"/>
      <c r="U704" s="11"/>
      <c r="V704" s="11"/>
      <c r="W704" s="11"/>
      <c r="X704" s="11"/>
      <c r="Y704" s="11"/>
    </row>
    <row r="705" customFormat="false" ht="12.75" hidden="false" customHeight="false" outlineLevel="0" collapsed="false"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P705" s="11"/>
      <c r="Q705" s="11"/>
      <c r="T705" s="11"/>
      <c r="U705" s="11"/>
      <c r="V705" s="11"/>
      <c r="W705" s="11"/>
      <c r="X705" s="11"/>
      <c r="Y705" s="11"/>
    </row>
    <row r="706" customFormat="false" ht="12.75" hidden="false" customHeight="false" outlineLevel="0" collapsed="false"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P706" s="11"/>
      <c r="Q706" s="11"/>
      <c r="T706" s="11"/>
      <c r="U706" s="11"/>
      <c r="V706" s="11"/>
      <c r="W706" s="11"/>
      <c r="X706" s="11"/>
      <c r="Y706" s="11"/>
    </row>
    <row r="707" customFormat="false" ht="12.75" hidden="false" customHeight="false" outlineLevel="0" collapsed="false"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P707" s="11"/>
      <c r="Q707" s="11"/>
      <c r="T707" s="11"/>
      <c r="U707" s="11"/>
      <c r="V707" s="11"/>
      <c r="W707" s="11"/>
      <c r="X707" s="11"/>
      <c r="Y707" s="11"/>
    </row>
    <row r="708" customFormat="false" ht="12.75" hidden="false" customHeight="false" outlineLevel="0" collapsed="false"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P708" s="11"/>
      <c r="Q708" s="11"/>
      <c r="T708" s="11"/>
      <c r="U708" s="11"/>
      <c r="V708" s="11"/>
      <c r="W708" s="11"/>
      <c r="X708" s="11"/>
      <c r="Y708" s="11"/>
    </row>
    <row r="709" customFormat="false" ht="12.75" hidden="false" customHeight="false" outlineLevel="0" collapsed="false"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P709" s="11"/>
      <c r="Q709" s="11"/>
      <c r="T709" s="11"/>
      <c r="U709" s="11"/>
      <c r="V709" s="11"/>
      <c r="W709" s="11"/>
      <c r="X709" s="11"/>
      <c r="Y709" s="11"/>
    </row>
    <row r="710" customFormat="false" ht="12.75" hidden="false" customHeight="false" outlineLevel="0" collapsed="false"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P710" s="11"/>
      <c r="Q710" s="11"/>
      <c r="T710" s="11"/>
      <c r="U710" s="11"/>
      <c r="V710" s="11"/>
      <c r="W710" s="11"/>
      <c r="X710" s="11"/>
      <c r="Y710" s="11"/>
    </row>
    <row r="711" customFormat="false" ht="12.75" hidden="false" customHeight="false" outlineLevel="0" collapsed="false"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P711" s="11"/>
      <c r="Q711" s="11"/>
      <c r="T711" s="11"/>
      <c r="U711" s="11"/>
      <c r="V711" s="11"/>
      <c r="W711" s="11"/>
      <c r="X711" s="11"/>
      <c r="Y711" s="11"/>
    </row>
    <row r="712" customFormat="false" ht="12.75" hidden="false" customHeight="false" outlineLevel="0" collapsed="false"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P712" s="11"/>
      <c r="Q712" s="11"/>
      <c r="T712" s="11"/>
      <c r="U712" s="11"/>
      <c r="V712" s="11"/>
      <c r="W712" s="11"/>
      <c r="X712" s="11"/>
      <c r="Y712" s="11"/>
    </row>
    <row r="713" customFormat="false" ht="12.75" hidden="false" customHeight="false" outlineLevel="0" collapsed="false"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P713" s="11"/>
      <c r="Q713" s="11"/>
      <c r="T713" s="11"/>
      <c r="U713" s="11"/>
      <c r="V713" s="11"/>
      <c r="W713" s="11"/>
      <c r="X713" s="11"/>
      <c r="Y713" s="11"/>
    </row>
    <row r="714" customFormat="false" ht="12.75" hidden="false" customHeight="false" outlineLevel="0" collapsed="false"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P714" s="11"/>
      <c r="Q714" s="11"/>
      <c r="T714" s="11"/>
      <c r="U714" s="11"/>
      <c r="V714" s="11"/>
      <c r="W714" s="11"/>
      <c r="X714" s="11"/>
      <c r="Y714" s="11"/>
    </row>
    <row r="715" customFormat="false" ht="12.75" hidden="false" customHeight="false" outlineLevel="0" collapsed="false"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P715" s="11"/>
      <c r="Q715" s="11"/>
      <c r="T715" s="11"/>
      <c r="U715" s="11"/>
      <c r="V715" s="11"/>
      <c r="W715" s="11"/>
      <c r="X715" s="11"/>
      <c r="Y715" s="11"/>
    </row>
    <row r="716" customFormat="false" ht="12.75" hidden="false" customHeight="false" outlineLevel="0" collapsed="false"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P716" s="11"/>
      <c r="Q716" s="11"/>
      <c r="T716" s="11"/>
      <c r="U716" s="11"/>
      <c r="V716" s="11"/>
      <c r="W716" s="11"/>
      <c r="X716" s="11"/>
      <c r="Y716" s="11"/>
    </row>
    <row r="717" customFormat="false" ht="12.75" hidden="false" customHeight="false" outlineLevel="0" collapsed="false"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P717" s="11"/>
      <c r="Q717" s="11"/>
      <c r="T717" s="11"/>
      <c r="U717" s="11"/>
      <c r="V717" s="11"/>
      <c r="W717" s="11"/>
      <c r="X717" s="11"/>
      <c r="Y717" s="11"/>
    </row>
    <row r="718" customFormat="false" ht="12.75" hidden="false" customHeight="false" outlineLevel="0" collapsed="false"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P718" s="11"/>
      <c r="Q718" s="11"/>
      <c r="T718" s="11"/>
      <c r="U718" s="11"/>
      <c r="V718" s="11"/>
      <c r="W718" s="11"/>
      <c r="X718" s="11"/>
      <c r="Y718" s="11"/>
    </row>
    <row r="719" customFormat="false" ht="12.75" hidden="false" customHeight="false" outlineLevel="0" collapsed="false"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P719" s="11"/>
      <c r="Q719" s="11"/>
      <c r="T719" s="11"/>
      <c r="U719" s="11"/>
      <c r="V719" s="11"/>
      <c r="W719" s="11"/>
      <c r="X719" s="11"/>
      <c r="Y719" s="11"/>
    </row>
    <row r="720" customFormat="false" ht="12.75" hidden="false" customHeight="false" outlineLevel="0" collapsed="false"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P720" s="11"/>
      <c r="Q720" s="11"/>
      <c r="T720" s="11"/>
      <c r="U720" s="11"/>
      <c r="V720" s="11"/>
      <c r="W720" s="11"/>
      <c r="X720" s="11"/>
      <c r="Y720" s="11"/>
    </row>
    <row r="721" customFormat="false" ht="12.75" hidden="false" customHeight="false" outlineLevel="0" collapsed="false"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P721" s="11"/>
      <c r="Q721" s="11"/>
      <c r="T721" s="11"/>
      <c r="U721" s="11"/>
      <c r="V721" s="11"/>
      <c r="W721" s="11"/>
      <c r="X721" s="11"/>
      <c r="Y721" s="11"/>
    </row>
    <row r="722" customFormat="false" ht="12.75" hidden="false" customHeight="false" outlineLevel="0" collapsed="false"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P722" s="11"/>
      <c r="Q722" s="11"/>
      <c r="T722" s="11"/>
      <c r="U722" s="11"/>
      <c r="V722" s="11"/>
      <c r="W722" s="11"/>
      <c r="X722" s="11"/>
      <c r="Y722" s="11"/>
    </row>
    <row r="723" customFormat="false" ht="12.75" hidden="false" customHeight="false" outlineLevel="0" collapsed="false"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P723" s="11"/>
      <c r="Q723" s="11"/>
      <c r="T723" s="11"/>
      <c r="U723" s="11"/>
      <c r="V723" s="11"/>
      <c r="W723" s="11"/>
      <c r="X723" s="11"/>
      <c r="Y723" s="11"/>
    </row>
    <row r="724" customFormat="false" ht="12.75" hidden="false" customHeight="false" outlineLevel="0" collapsed="false"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P724" s="11"/>
      <c r="Q724" s="11"/>
      <c r="T724" s="11"/>
      <c r="U724" s="11"/>
      <c r="V724" s="11"/>
      <c r="W724" s="11"/>
      <c r="X724" s="11"/>
      <c r="Y724" s="11"/>
    </row>
    <row r="725" customFormat="false" ht="12.75" hidden="false" customHeight="false" outlineLevel="0" collapsed="false"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P725" s="11"/>
      <c r="Q725" s="11"/>
      <c r="T725" s="11"/>
      <c r="U725" s="11"/>
      <c r="V725" s="11"/>
      <c r="W725" s="11"/>
      <c r="X725" s="11"/>
      <c r="Y725" s="11"/>
    </row>
    <row r="726" customFormat="false" ht="12.75" hidden="false" customHeight="false" outlineLevel="0" collapsed="false"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P726" s="11"/>
      <c r="Q726" s="11"/>
      <c r="T726" s="11"/>
      <c r="U726" s="11"/>
      <c r="V726" s="11"/>
      <c r="W726" s="11"/>
      <c r="X726" s="11"/>
      <c r="Y726" s="11"/>
    </row>
    <row r="727" customFormat="false" ht="12.75" hidden="false" customHeight="false" outlineLevel="0" collapsed="false"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P727" s="11"/>
      <c r="Q727" s="11"/>
      <c r="T727" s="11"/>
      <c r="U727" s="11"/>
      <c r="V727" s="11"/>
      <c r="W727" s="11"/>
      <c r="X727" s="11"/>
      <c r="Y727" s="11"/>
    </row>
    <row r="728" customFormat="false" ht="12.75" hidden="false" customHeight="false" outlineLevel="0" collapsed="false"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P728" s="11"/>
      <c r="Q728" s="11"/>
      <c r="T728" s="11"/>
      <c r="U728" s="11"/>
      <c r="V728" s="11"/>
      <c r="W728" s="11"/>
      <c r="X728" s="11"/>
      <c r="Y728" s="11"/>
    </row>
    <row r="729" customFormat="false" ht="12.75" hidden="false" customHeight="false" outlineLevel="0" collapsed="false"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P729" s="11"/>
      <c r="Q729" s="11"/>
      <c r="T729" s="11"/>
      <c r="U729" s="11"/>
      <c r="V729" s="11"/>
      <c r="W729" s="11"/>
      <c r="X729" s="11"/>
      <c r="Y729" s="11"/>
    </row>
    <row r="730" customFormat="false" ht="12.75" hidden="false" customHeight="false" outlineLevel="0" collapsed="false"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P730" s="11"/>
      <c r="Q730" s="11"/>
      <c r="T730" s="11"/>
      <c r="U730" s="11"/>
      <c r="V730" s="11"/>
      <c r="W730" s="11"/>
      <c r="X730" s="11"/>
      <c r="Y730" s="11"/>
    </row>
    <row r="731" customFormat="false" ht="12.75" hidden="false" customHeight="false" outlineLevel="0" collapsed="false"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P731" s="11"/>
      <c r="Q731" s="11"/>
      <c r="T731" s="11"/>
      <c r="U731" s="11"/>
      <c r="V731" s="11"/>
      <c r="W731" s="11"/>
      <c r="X731" s="11"/>
      <c r="Y731" s="11"/>
    </row>
    <row r="732" customFormat="false" ht="12.75" hidden="false" customHeight="false" outlineLevel="0" collapsed="false"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P732" s="11"/>
      <c r="Q732" s="11"/>
      <c r="T732" s="11"/>
      <c r="U732" s="11"/>
      <c r="V732" s="11"/>
      <c r="W732" s="11"/>
      <c r="X732" s="11"/>
      <c r="Y732" s="11"/>
    </row>
    <row r="733" customFormat="false" ht="12.75" hidden="false" customHeight="false" outlineLevel="0" collapsed="false"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P733" s="11"/>
      <c r="Q733" s="11"/>
      <c r="T733" s="11"/>
      <c r="U733" s="11"/>
      <c r="V733" s="11"/>
      <c r="W733" s="11"/>
      <c r="X733" s="11"/>
      <c r="Y733" s="11"/>
    </row>
    <row r="734" customFormat="false" ht="12.75" hidden="false" customHeight="false" outlineLevel="0" collapsed="false"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P734" s="11"/>
      <c r="Q734" s="11"/>
      <c r="T734" s="11"/>
      <c r="U734" s="11"/>
      <c r="V734" s="11"/>
      <c r="W734" s="11"/>
      <c r="X734" s="11"/>
      <c r="Y734" s="11"/>
    </row>
    <row r="735" customFormat="false" ht="12.75" hidden="false" customHeight="false" outlineLevel="0" collapsed="false"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P735" s="11"/>
      <c r="Q735" s="11"/>
      <c r="T735" s="11"/>
      <c r="U735" s="11"/>
      <c r="V735" s="11"/>
      <c r="W735" s="11"/>
      <c r="X735" s="11"/>
      <c r="Y735" s="11"/>
    </row>
    <row r="736" customFormat="false" ht="12.75" hidden="false" customHeight="false" outlineLevel="0" collapsed="false"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P736" s="11"/>
      <c r="Q736" s="11"/>
      <c r="T736" s="11"/>
      <c r="U736" s="11"/>
      <c r="V736" s="11"/>
      <c r="W736" s="11"/>
      <c r="X736" s="11"/>
      <c r="Y736" s="11"/>
    </row>
    <row r="737" customFormat="false" ht="12.75" hidden="false" customHeight="false" outlineLevel="0" collapsed="false"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P737" s="11"/>
      <c r="Q737" s="11"/>
      <c r="T737" s="11"/>
      <c r="U737" s="11"/>
      <c r="V737" s="11"/>
      <c r="W737" s="11"/>
      <c r="X737" s="11"/>
      <c r="Y737" s="11"/>
    </row>
    <row r="738" customFormat="false" ht="12.75" hidden="false" customHeight="false" outlineLevel="0" collapsed="false"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P738" s="11"/>
      <c r="Q738" s="11"/>
      <c r="T738" s="11"/>
      <c r="U738" s="11"/>
      <c r="V738" s="11"/>
      <c r="W738" s="11"/>
      <c r="X738" s="11"/>
      <c r="Y738" s="11"/>
    </row>
    <row r="739" customFormat="false" ht="12.75" hidden="false" customHeight="false" outlineLevel="0" collapsed="false"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P739" s="11"/>
      <c r="Q739" s="11"/>
      <c r="T739" s="11"/>
      <c r="U739" s="11"/>
      <c r="V739" s="11"/>
      <c r="W739" s="11"/>
      <c r="X739" s="11"/>
      <c r="Y739" s="11"/>
    </row>
    <row r="740" customFormat="false" ht="12.75" hidden="false" customHeight="false" outlineLevel="0" collapsed="false"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P740" s="11"/>
      <c r="Q740" s="11"/>
      <c r="T740" s="11"/>
      <c r="U740" s="11"/>
      <c r="V740" s="11"/>
      <c r="W740" s="11"/>
      <c r="X740" s="11"/>
      <c r="Y740" s="11"/>
    </row>
    <row r="741" customFormat="false" ht="12.75" hidden="false" customHeight="false" outlineLevel="0" collapsed="false"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P741" s="11"/>
      <c r="Q741" s="11"/>
      <c r="T741" s="11"/>
      <c r="U741" s="11"/>
      <c r="V741" s="11"/>
      <c r="W741" s="11"/>
      <c r="X741" s="11"/>
      <c r="Y741" s="11"/>
    </row>
    <row r="742" customFormat="false" ht="12.75" hidden="false" customHeight="false" outlineLevel="0" collapsed="false"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P742" s="11"/>
      <c r="Q742" s="11"/>
      <c r="T742" s="11"/>
      <c r="U742" s="11"/>
      <c r="V742" s="11"/>
      <c r="W742" s="11"/>
      <c r="X742" s="11"/>
      <c r="Y742" s="11"/>
    </row>
    <row r="743" customFormat="false" ht="12.75" hidden="false" customHeight="false" outlineLevel="0" collapsed="false"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P743" s="11"/>
      <c r="Q743" s="11"/>
      <c r="T743" s="11"/>
      <c r="U743" s="11"/>
      <c r="V743" s="11"/>
      <c r="W743" s="11"/>
      <c r="X743" s="11"/>
      <c r="Y743" s="11"/>
    </row>
    <row r="744" customFormat="false" ht="12.75" hidden="false" customHeight="false" outlineLevel="0" collapsed="false"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P744" s="11"/>
      <c r="Q744" s="11"/>
      <c r="T744" s="11"/>
      <c r="U744" s="11"/>
      <c r="V744" s="11"/>
      <c r="W744" s="11"/>
      <c r="X744" s="11"/>
      <c r="Y744" s="11"/>
    </row>
    <row r="745" customFormat="false" ht="12.75" hidden="false" customHeight="false" outlineLevel="0" collapsed="false"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P745" s="11"/>
      <c r="Q745" s="11"/>
      <c r="T745" s="11"/>
      <c r="U745" s="11"/>
      <c r="V745" s="11"/>
      <c r="W745" s="11"/>
      <c r="X745" s="11"/>
      <c r="Y745" s="11"/>
    </row>
    <row r="746" customFormat="false" ht="12.75" hidden="false" customHeight="false" outlineLevel="0" collapsed="false"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P746" s="11"/>
      <c r="Q746" s="11"/>
      <c r="T746" s="11"/>
      <c r="U746" s="11"/>
      <c r="V746" s="11"/>
      <c r="W746" s="11"/>
      <c r="X746" s="11"/>
      <c r="Y746" s="11"/>
    </row>
    <row r="747" customFormat="false" ht="12.75" hidden="false" customHeight="false" outlineLevel="0" collapsed="false"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P747" s="11"/>
      <c r="Q747" s="11"/>
      <c r="T747" s="11"/>
      <c r="U747" s="11"/>
      <c r="V747" s="11"/>
      <c r="W747" s="11"/>
      <c r="X747" s="11"/>
      <c r="Y747" s="11"/>
    </row>
    <row r="748" customFormat="false" ht="12.75" hidden="false" customHeight="false" outlineLevel="0" collapsed="false"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P748" s="11"/>
      <c r="Q748" s="11"/>
      <c r="T748" s="11"/>
      <c r="U748" s="11"/>
      <c r="V748" s="11"/>
      <c r="W748" s="11"/>
      <c r="X748" s="11"/>
      <c r="Y748" s="11"/>
    </row>
    <row r="749" customFormat="false" ht="12.75" hidden="false" customHeight="false" outlineLevel="0" collapsed="false"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P749" s="11"/>
      <c r="Q749" s="11"/>
      <c r="T749" s="11"/>
      <c r="U749" s="11"/>
      <c r="V749" s="11"/>
      <c r="W749" s="11"/>
      <c r="X749" s="11"/>
      <c r="Y749" s="11"/>
    </row>
    <row r="750" customFormat="false" ht="12.75" hidden="false" customHeight="false" outlineLevel="0" collapsed="false"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P750" s="11"/>
      <c r="Q750" s="11"/>
      <c r="T750" s="11"/>
      <c r="U750" s="11"/>
      <c r="V750" s="11"/>
      <c r="W750" s="11"/>
      <c r="X750" s="11"/>
      <c r="Y750" s="11"/>
    </row>
    <row r="751" customFormat="false" ht="12.75" hidden="false" customHeight="false" outlineLevel="0" collapsed="false"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P751" s="11"/>
      <c r="Q751" s="11"/>
      <c r="T751" s="11"/>
      <c r="U751" s="11"/>
      <c r="V751" s="11"/>
      <c r="W751" s="11"/>
      <c r="X751" s="11"/>
      <c r="Y751" s="11"/>
    </row>
    <row r="752" customFormat="false" ht="12.75" hidden="false" customHeight="false" outlineLevel="0" collapsed="false"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P752" s="11"/>
      <c r="Q752" s="11"/>
      <c r="T752" s="11"/>
      <c r="U752" s="11"/>
      <c r="V752" s="11"/>
      <c r="W752" s="11"/>
      <c r="X752" s="11"/>
      <c r="Y752" s="11"/>
    </row>
    <row r="753" customFormat="false" ht="12.75" hidden="false" customHeight="false" outlineLevel="0" collapsed="false"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P753" s="11"/>
      <c r="Q753" s="11"/>
      <c r="T753" s="11"/>
      <c r="U753" s="11"/>
      <c r="V753" s="11"/>
      <c r="W753" s="11"/>
      <c r="X753" s="11"/>
      <c r="Y753" s="11"/>
    </row>
    <row r="754" customFormat="false" ht="12.75" hidden="false" customHeight="false" outlineLevel="0" collapsed="false"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P754" s="11"/>
      <c r="Q754" s="11"/>
      <c r="T754" s="11"/>
      <c r="U754" s="11"/>
      <c r="V754" s="11"/>
      <c r="W754" s="11"/>
      <c r="X754" s="11"/>
      <c r="Y754" s="11"/>
    </row>
    <row r="755" customFormat="false" ht="12.75" hidden="false" customHeight="false" outlineLevel="0" collapsed="false"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P755" s="11"/>
      <c r="Q755" s="11"/>
      <c r="T755" s="11"/>
      <c r="U755" s="11"/>
      <c r="V755" s="11"/>
      <c r="W755" s="11"/>
      <c r="X755" s="11"/>
      <c r="Y755" s="11"/>
    </row>
    <row r="756" customFormat="false" ht="12.75" hidden="false" customHeight="false" outlineLevel="0" collapsed="false"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P756" s="11"/>
      <c r="Q756" s="11"/>
      <c r="T756" s="11"/>
      <c r="U756" s="11"/>
      <c r="V756" s="11"/>
      <c r="W756" s="11"/>
      <c r="X756" s="11"/>
      <c r="Y756" s="11"/>
    </row>
    <row r="757" customFormat="false" ht="12.75" hidden="false" customHeight="false" outlineLevel="0" collapsed="false"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P757" s="11"/>
      <c r="Q757" s="11"/>
      <c r="T757" s="11"/>
      <c r="U757" s="11"/>
      <c r="V757" s="11"/>
      <c r="W757" s="11"/>
      <c r="X757" s="11"/>
      <c r="Y757" s="11"/>
    </row>
    <row r="758" customFormat="false" ht="12.75" hidden="false" customHeight="false" outlineLevel="0" collapsed="false"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P758" s="11"/>
      <c r="Q758" s="11"/>
      <c r="T758" s="11"/>
      <c r="U758" s="11"/>
      <c r="V758" s="11"/>
      <c r="W758" s="11"/>
      <c r="X758" s="11"/>
      <c r="Y758" s="11"/>
    </row>
    <row r="759" customFormat="false" ht="12.75" hidden="false" customHeight="false" outlineLevel="0" collapsed="false"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P759" s="11"/>
      <c r="Q759" s="11"/>
      <c r="T759" s="11"/>
      <c r="U759" s="11"/>
      <c r="V759" s="11"/>
      <c r="W759" s="11"/>
      <c r="X759" s="11"/>
      <c r="Y759" s="11"/>
    </row>
    <row r="760" customFormat="false" ht="12.75" hidden="false" customHeight="false" outlineLevel="0" collapsed="false"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P760" s="11"/>
      <c r="Q760" s="11"/>
      <c r="T760" s="11"/>
      <c r="U760" s="11"/>
      <c r="V760" s="11"/>
      <c r="W760" s="11"/>
      <c r="X760" s="11"/>
      <c r="Y760" s="11"/>
    </row>
    <row r="761" customFormat="false" ht="12.75" hidden="false" customHeight="false" outlineLevel="0" collapsed="false"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P761" s="11"/>
      <c r="Q761" s="11"/>
      <c r="T761" s="11"/>
      <c r="U761" s="11"/>
      <c r="V761" s="11"/>
      <c r="W761" s="11"/>
      <c r="X761" s="11"/>
      <c r="Y761" s="11"/>
    </row>
    <row r="762" customFormat="false" ht="12.75" hidden="false" customHeight="false" outlineLevel="0" collapsed="false"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P762" s="11"/>
      <c r="Q762" s="11"/>
      <c r="T762" s="11"/>
      <c r="U762" s="11"/>
      <c r="V762" s="11"/>
      <c r="W762" s="11"/>
      <c r="X762" s="11"/>
      <c r="Y762" s="11"/>
    </row>
    <row r="763" customFormat="false" ht="12.75" hidden="false" customHeight="false" outlineLevel="0" collapsed="false"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P763" s="11"/>
      <c r="Q763" s="11"/>
      <c r="T763" s="11"/>
      <c r="U763" s="11"/>
      <c r="V763" s="11"/>
      <c r="W763" s="11"/>
      <c r="X763" s="11"/>
      <c r="Y763" s="11"/>
    </row>
    <row r="764" customFormat="false" ht="12.75" hidden="false" customHeight="false" outlineLevel="0" collapsed="false"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P764" s="11"/>
      <c r="Q764" s="11"/>
      <c r="T764" s="11"/>
      <c r="U764" s="11"/>
      <c r="V764" s="11"/>
      <c r="W764" s="11"/>
      <c r="X764" s="11"/>
      <c r="Y764" s="11"/>
    </row>
    <row r="765" customFormat="false" ht="12.75" hidden="false" customHeight="false" outlineLevel="0" collapsed="false"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P765" s="11"/>
      <c r="Q765" s="11"/>
      <c r="T765" s="11"/>
      <c r="U765" s="11"/>
      <c r="V765" s="11"/>
      <c r="W765" s="11"/>
      <c r="X765" s="11"/>
      <c r="Y765" s="11"/>
    </row>
    <row r="766" customFormat="false" ht="12.75" hidden="false" customHeight="false" outlineLevel="0" collapsed="false"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P766" s="11"/>
      <c r="Q766" s="11"/>
      <c r="T766" s="11"/>
      <c r="U766" s="11"/>
      <c r="V766" s="11"/>
      <c r="W766" s="11"/>
      <c r="X766" s="11"/>
      <c r="Y766" s="11"/>
    </row>
    <row r="767" customFormat="false" ht="12.75" hidden="false" customHeight="false" outlineLevel="0" collapsed="false"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P767" s="11"/>
      <c r="Q767" s="11"/>
      <c r="T767" s="11"/>
      <c r="U767" s="11"/>
      <c r="V767" s="11"/>
      <c r="W767" s="11"/>
      <c r="X767" s="11"/>
      <c r="Y767" s="11"/>
    </row>
    <row r="768" customFormat="false" ht="12.75" hidden="false" customHeight="false" outlineLevel="0" collapsed="false"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P768" s="11"/>
      <c r="Q768" s="11"/>
      <c r="T768" s="11"/>
      <c r="U768" s="11"/>
      <c r="V768" s="11"/>
      <c r="W768" s="11"/>
      <c r="X768" s="11"/>
      <c r="Y768" s="11"/>
    </row>
    <row r="769" customFormat="false" ht="12.75" hidden="false" customHeight="false" outlineLevel="0" collapsed="false"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P769" s="11"/>
      <c r="Q769" s="11"/>
      <c r="T769" s="11"/>
      <c r="U769" s="11"/>
      <c r="V769" s="11"/>
      <c r="W769" s="11"/>
      <c r="X769" s="11"/>
      <c r="Y769" s="11"/>
    </row>
    <row r="770" customFormat="false" ht="12.75" hidden="false" customHeight="false" outlineLevel="0" collapsed="false"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P770" s="11"/>
      <c r="Q770" s="11"/>
      <c r="T770" s="11"/>
      <c r="U770" s="11"/>
      <c r="V770" s="11"/>
      <c r="W770" s="11"/>
      <c r="X770" s="11"/>
      <c r="Y770" s="11"/>
    </row>
    <row r="771" customFormat="false" ht="12.75" hidden="false" customHeight="false" outlineLevel="0" collapsed="false"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P771" s="11"/>
      <c r="Q771" s="11"/>
      <c r="T771" s="11"/>
      <c r="U771" s="11"/>
      <c r="V771" s="11"/>
      <c r="W771" s="11"/>
      <c r="X771" s="11"/>
      <c r="Y771" s="11"/>
    </row>
    <row r="772" customFormat="false" ht="12.75" hidden="false" customHeight="false" outlineLevel="0" collapsed="false"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P772" s="11"/>
      <c r="Q772" s="11"/>
      <c r="T772" s="11"/>
      <c r="U772" s="11"/>
      <c r="V772" s="11"/>
      <c r="W772" s="11"/>
      <c r="X772" s="11"/>
      <c r="Y772" s="11"/>
    </row>
    <row r="773" customFormat="false" ht="12.75" hidden="false" customHeight="false" outlineLevel="0" collapsed="false"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P773" s="11"/>
      <c r="Q773" s="11"/>
      <c r="T773" s="11"/>
      <c r="U773" s="11"/>
      <c r="V773" s="11"/>
      <c r="W773" s="11"/>
      <c r="X773" s="11"/>
      <c r="Y773" s="11"/>
    </row>
    <row r="774" customFormat="false" ht="12.75" hidden="false" customHeight="false" outlineLevel="0" collapsed="false"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P774" s="11"/>
      <c r="Q774" s="11"/>
      <c r="T774" s="11"/>
      <c r="U774" s="11"/>
      <c r="V774" s="11"/>
      <c r="W774" s="11"/>
      <c r="X774" s="11"/>
      <c r="Y774" s="11"/>
    </row>
    <row r="775" customFormat="false" ht="12.75" hidden="false" customHeight="false" outlineLevel="0" collapsed="false"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P775" s="11"/>
      <c r="Q775" s="11"/>
      <c r="T775" s="11"/>
      <c r="U775" s="11"/>
      <c r="V775" s="11"/>
      <c r="W775" s="11"/>
      <c r="X775" s="11"/>
      <c r="Y775" s="11"/>
    </row>
    <row r="776" customFormat="false" ht="12.75" hidden="false" customHeight="false" outlineLevel="0" collapsed="false"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P776" s="11"/>
      <c r="Q776" s="11"/>
      <c r="T776" s="11"/>
      <c r="U776" s="11"/>
      <c r="V776" s="11"/>
      <c r="W776" s="11"/>
      <c r="X776" s="11"/>
      <c r="Y776" s="11"/>
    </row>
    <row r="777" customFormat="false" ht="12.75" hidden="false" customHeight="false" outlineLevel="0" collapsed="false"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P777" s="11"/>
      <c r="Q777" s="11"/>
      <c r="T777" s="11"/>
      <c r="U777" s="11"/>
      <c r="V777" s="11"/>
      <c r="W777" s="11"/>
      <c r="X777" s="11"/>
      <c r="Y777" s="11"/>
    </row>
    <row r="778" customFormat="false" ht="12.75" hidden="false" customHeight="false" outlineLevel="0" collapsed="false"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P778" s="11"/>
      <c r="Q778" s="11"/>
      <c r="T778" s="11"/>
      <c r="U778" s="11"/>
      <c r="V778" s="11"/>
      <c r="W778" s="11"/>
      <c r="X778" s="11"/>
      <c r="Y778" s="11"/>
    </row>
    <row r="779" customFormat="false" ht="12.75" hidden="false" customHeight="false" outlineLevel="0" collapsed="false"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P779" s="11"/>
      <c r="Q779" s="11"/>
      <c r="T779" s="11"/>
      <c r="U779" s="11"/>
      <c r="V779" s="11"/>
      <c r="W779" s="11"/>
      <c r="X779" s="11"/>
      <c r="Y779" s="11"/>
    </row>
    <row r="780" customFormat="false" ht="12.75" hidden="false" customHeight="false" outlineLevel="0" collapsed="false"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P780" s="11"/>
      <c r="Q780" s="11"/>
      <c r="T780" s="11"/>
      <c r="U780" s="11"/>
      <c r="V780" s="11"/>
      <c r="W780" s="11"/>
      <c r="X780" s="11"/>
      <c r="Y780" s="11"/>
    </row>
    <row r="781" customFormat="false" ht="12.75" hidden="false" customHeight="false" outlineLevel="0" collapsed="false"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P781" s="11"/>
      <c r="Q781" s="11"/>
      <c r="T781" s="11"/>
      <c r="U781" s="11"/>
      <c r="V781" s="11"/>
      <c r="W781" s="11"/>
      <c r="X781" s="11"/>
      <c r="Y781" s="11"/>
    </row>
    <row r="782" customFormat="false" ht="12.75" hidden="false" customHeight="false" outlineLevel="0" collapsed="false"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P782" s="11"/>
      <c r="Q782" s="11"/>
      <c r="T782" s="11"/>
      <c r="U782" s="11"/>
      <c r="V782" s="11"/>
      <c r="W782" s="11"/>
      <c r="X782" s="11"/>
      <c r="Y782" s="11"/>
    </row>
    <row r="783" customFormat="false" ht="12.75" hidden="false" customHeight="false" outlineLevel="0" collapsed="false"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P783" s="11"/>
      <c r="Q783" s="11"/>
      <c r="T783" s="11"/>
      <c r="U783" s="11"/>
      <c r="V783" s="11"/>
      <c r="W783" s="11"/>
      <c r="X783" s="11"/>
      <c r="Y783" s="11"/>
    </row>
    <row r="784" customFormat="false" ht="12.75" hidden="false" customHeight="false" outlineLevel="0" collapsed="false"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P784" s="11"/>
      <c r="Q784" s="11"/>
      <c r="T784" s="11"/>
      <c r="U784" s="11"/>
      <c r="V784" s="11"/>
      <c r="W784" s="11"/>
      <c r="X784" s="11"/>
      <c r="Y784" s="11"/>
    </row>
    <row r="785" customFormat="false" ht="12.75" hidden="false" customHeight="false" outlineLevel="0" collapsed="false"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P785" s="11"/>
      <c r="Q785" s="11"/>
      <c r="T785" s="11"/>
      <c r="U785" s="11"/>
      <c r="V785" s="11"/>
      <c r="W785" s="11"/>
      <c r="X785" s="11"/>
      <c r="Y785" s="11"/>
    </row>
    <row r="786" customFormat="false" ht="12.75" hidden="false" customHeight="false" outlineLevel="0" collapsed="false"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P786" s="11"/>
      <c r="Q786" s="11"/>
      <c r="T786" s="11"/>
      <c r="U786" s="11"/>
      <c r="V786" s="11"/>
      <c r="W786" s="11"/>
      <c r="X786" s="11"/>
      <c r="Y786" s="11"/>
    </row>
    <row r="787" customFormat="false" ht="12.75" hidden="false" customHeight="false" outlineLevel="0" collapsed="false"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P787" s="11"/>
      <c r="Q787" s="11"/>
      <c r="T787" s="11"/>
      <c r="U787" s="11"/>
      <c r="V787" s="11"/>
      <c r="W787" s="11"/>
      <c r="X787" s="11"/>
      <c r="Y787" s="11"/>
    </row>
    <row r="788" customFormat="false" ht="12.75" hidden="false" customHeight="false" outlineLevel="0" collapsed="false"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P788" s="11"/>
      <c r="Q788" s="11"/>
      <c r="T788" s="11"/>
      <c r="U788" s="11"/>
      <c r="V788" s="11"/>
      <c r="W788" s="11"/>
      <c r="X788" s="11"/>
      <c r="Y788" s="11"/>
    </row>
    <row r="789" customFormat="false" ht="12.75" hidden="false" customHeight="false" outlineLevel="0" collapsed="false"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P789" s="11"/>
      <c r="Q789" s="11"/>
      <c r="T789" s="11"/>
      <c r="U789" s="11"/>
      <c r="V789" s="11"/>
      <c r="W789" s="11"/>
      <c r="X789" s="11"/>
      <c r="Y789" s="11"/>
    </row>
    <row r="790" customFormat="false" ht="12.75" hidden="false" customHeight="false" outlineLevel="0" collapsed="false"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P790" s="11"/>
      <c r="Q790" s="11"/>
      <c r="T790" s="11"/>
      <c r="U790" s="11"/>
      <c r="V790" s="11"/>
      <c r="W790" s="11"/>
      <c r="X790" s="11"/>
      <c r="Y790" s="11"/>
    </row>
    <row r="791" customFormat="false" ht="12.75" hidden="false" customHeight="false" outlineLevel="0" collapsed="false"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P791" s="11"/>
      <c r="Q791" s="11"/>
      <c r="T791" s="11"/>
      <c r="U791" s="11"/>
      <c r="V791" s="11"/>
      <c r="W791" s="11"/>
      <c r="X791" s="11"/>
      <c r="Y791" s="11"/>
    </row>
    <row r="792" customFormat="false" ht="12.75" hidden="false" customHeight="false" outlineLevel="0" collapsed="false"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P792" s="11"/>
      <c r="Q792" s="11"/>
      <c r="T792" s="11"/>
      <c r="U792" s="11"/>
      <c r="V792" s="11"/>
      <c r="W792" s="11"/>
      <c r="X792" s="11"/>
      <c r="Y792" s="11"/>
    </row>
    <row r="793" customFormat="false" ht="12.75" hidden="false" customHeight="false" outlineLevel="0" collapsed="false"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P793" s="11"/>
      <c r="Q793" s="11"/>
      <c r="T793" s="11"/>
      <c r="U793" s="11"/>
      <c r="V793" s="11"/>
      <c r="W793" s="11"/>
      <c r="X793" s="11"/>
      <c r="Y793" s="11"/>
    </row>
    <row r="794" customFormat="false" ht="12.75" hidden="false" customHeight="false" outlineLevel="0" collapsed="false"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P794" s="11"/>
      <c r="Q794" s="11"/>
      <c r="T794" s="11"/>
      <c r="U794" s="11"/>
      <c r="V794" s="11"/>
      <c r="W794" s="11"/>
      <c r="X794" s="11"/>
      <c r="Y794" s="11"/>
    </row>
    <row r="795" customFormat="false" ht="12.75" hidden="false" customHeight="false" outlineLevel="0" collapsed="false"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P795" s="11"/>
      <c r="Q795" s="11"/>
      <c r="T795" s="11"/>
      <c r="U795" s="11"/>
      <c r="V795" s="11"/>
      <c r="W795" s="11"/>
      <c r="X795" s="11"/>
      <c r="Y795" s="11"/>
    </row>
    <row r="796" customFormat="false" ht="12.75" hidden="false" customHeight="false" outlineLevel="0" collapsed="false"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P796" s="11"/>
      <c r="Q796" s="11"/>
      <c r="T796" s="11"/>
      <c r="U796" s="11"/>
      <c r="V796" s="11"/>
      <c r="W796" s="11"/>
      <c r="X796" s="11"/>
      <c r="Y796" s="11"/>
    </row>
    <row r="797" customFormat="false" ht="12.75" hidden="false" customHeight="false" outlineLevel="0" collapsed="false"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P797" s="11"/>
      <c r="Q797" s="11"/>
      <c r="T797" s="11"/>
      <c r="U797" s="11"/>
      <c r="V797" s="11"/>
      <c r="W797" s="11"/>
      <c r="X797" s="11"/>
      <c r="Y797" s="11"/>
    </row>
    <row r="798" customFormat="false" ht="12.75" hidden="false" customHeight="false" outlineLevel="0" collapsed="false"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P798" s="11"/>
      <c r="Q798" s="11"/>
      <c r="T798" s="11"/>
      <c r="U798" s="11"/>
      <c r="V798" s="11"/>
      <c r="W798" s="11"/>
      <c r="X798" s="11"/>
      <c r="Y798" s="11"/>
    </row>
    <row r="799" customFormat="false" ht="12.75" hidden="false" customHeight="false" outlineLevel="0" collapsed="false"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P799" s="11"/>
      <c r="Q799" s="11"/>
      <c r="T799" s="11"/>
      <c r="U799" s="11"/>
      <c r="V799" s="11"/>
      <c r="W799" s="11"/>
      <c r="X799" s="11"/>
      <c r="Y799" s="11"/>
    </row>
    <row r="800" customFormat="false" ht="12.75" hidden="false" customHeight="false" outlineLevel="0" collapsed="false"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P800" s="11"/>
      <c r="Q800" s="11"/>
      <c r="T800" s="11"/>
      <c r="U800" s="11"/>
      <c r="V800" s="11"/>
      <c r="W800" s="11"/>
      <c r="X800" s="11"/>
      <c r="Y800" s="11"/>
    </row>
    <row r="801" customFormat="false" ht="12.75" hidden="false" customHeight="false" outlineLevel="0" collapsed="false"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P801" s="11"/>
      <c r="Q801" s="11"/>
      <c r="T801" s="11"/>
      <c r="U801" s="11"/>
      <c r="V801" s="11"/>
      <c r="W801" s="11"/>
      <c r="X801" s="11"/>
      <c r="Y801" s="11"/>
    </row>
    <row r="802" customFormat="false" ht="12.75" hidden="false" customHeight="false" outlineLevel="0" collapsed="false"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P802" s="11"/>
      <c r="Q802" s="11"/>
      <c r="T802" s="11"/>
      <c r="U802" s="11"/>
      <c r="V802" s="11"/>
      <c r="W802" s="11"/>
      <c r="X802" s="11"/>
      <c r="Y802" s="11"/>
    </row>
    <row r="803" customFormat="false" ht="12.75" hidden="false" customHeight="false" outlineLevel="0" collapsed="false"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P803" s="11"/>
      <c r="Q803" s="11"/>
      <c r="T803" s="11"/>
      <c r="U803" s="11"/>
      <c r="V803" s="11"/>
      <c r="W803" s="11"/>
      <c r="X803" s="11"/>
      <c r="Y803" s="11"/>
    </row>
    <row r="804" customFormat="false" ht="12.75" hidden="false" customHeight="false" outlineLevel="0" collapsed="false"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P804" s="11"/>
      <c r="Q804" s="11"/>
      <c r="T804" s="11"/>
      <c r="U804" s="11"/>
      <c r="V804" s="11"/>
      <c r="W804" s="11"/>
      <c r="X804" s="11"/>
      <c r="Y804" s="11"/>
    </row>
    <row r="805" customFormat="false" ht="12.75" hidden="false" customHeight="false" outlineLevel="0" collapsed="false"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P805" s="11"/>
      <c r="Q805" s="11"/>
      <c r="T805" s="11"/>
      <c r="U805" s="11"/>
      <c r="V805" s="11"/>
      <c r="W805" s="11"/>
      <c r="X805" s="11"/>
      <c r="Y805" s="11"/>
    </row>
    <row r="806" customFormat="false" ht="12.75" hidden="false" customHeight="false" outlineLevel="0" collapsed="false"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P806" s="11"/>
      <c r="Q806" s="11"/>
      <c r="T806" s="11"/>
      <c r="U806" s="11"/>
      <c r="V806" s="11"/>
      <c r="W806" s="11"/>
      <c r="X806" s="11"/>
      <c r="Y806" s="11"/>
    </row>
    <row r="807" customFormat="false" ht="12.75" hidden="false" customHeight="false" outlineLevel="0" collapsed="false"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P807" s="11"/>
      <c r="Q807" s="11"/>
      <c r="T807" s="11"/>
      <c r="U807" s="11"/>
      <c r="V807" s="11"/>
      <c r="W807" s="11"/>
      <c r="X807" s="11"/>
      <c r="Y807" s="11"/>
    </row>
    <row r="808" customFormat="false" ht="12.75" hidden="false" customHeight="false" outlineLevel="0" collapsed="false"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P808" s="11"/>
      <c r="Q808" s="11"/>
      <c r="T808" s="11"/>
      <c r="U808" s="11"/>
      <c r="V808" s="11"/>
      <c r="W808" s="11"/>
      <c r="X808" s="11"/>
      <c r="Y808" s="11"/>
    </row>
    <row r="809" customFormat="false" ht="12.75" hidden="false" customHeight="false" outlineLevel="0" collapsed="false"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P809" s="11"/>
      <c r="Q809" s="11"/>
      <c r="T809" s="11"/>
      <c r="U809" s="11"/>
      <c r="V809" s="11"/>
      <c r="W809" s="11"/>
      <c r="X809" s="11"/>
      <c r="Y809" s="11"/>
    </row>
    <row r="810" customFormat="false" ht="12.75" hidden="false" customHeight="false" outlineLevel="0" collapsed="false"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P810" s="11"/>
      <c r="Q810" s="11"/>
      <c r="T810" s="11"/>
      <c r="U810" s="11"/>
      <c r="V810" s="11"/>
      <c r="W810" s="11"/>
      <c r="X810" s="11"/>
      <c r="Y810" s="11"/>
    </row>
    <row r="811" customFormat="false" ht="12.75" hidden="false" customHeight="false" outlineLevel="0" collapsed="false"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P811" s="11"/>
      <c r="Q811" s="11"/>
      <c r="T811" s="11"/>
      <c r="U811" s="11"/>
      <c r="V811" s="11"/>
      <c r="W811" s="11"/>
      <c r="X811" s="11"/>
      <c r="Y811" s="11"/>
    </row>
    <row r="812" customFormat="false" ht="12.75" hidden="false" customHeight="false" outlineLevel="0" collapsed="false"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P812" s="11"/>
      <c r="Q812" s="11"/>
      <c r="T812" s="11"/>
      <c r="U812" s="11"/>
      <c r="V812" s="11"/>
      <c r="W812" s="11"/>
      <c r="X812" s="11"/>
      <c r="Y812" s="11"/>
    </row>
    <row r="813" customFormat="false" ht="12.75" hidden="false" customHeight="false" outlineLevel="0" collapsed="false"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P813" s="11"/>
      <c r="Q813" s="11"/>
      <c r="T813" s="11"/>
      <c r="U813" s="11"/>
      <c r="V813" s="11"/>
      <c r="W813" s="11"/>
      <c r="X813" s="11"/>
      <c r="Y813" s="11"/>
    </row>
    <row r="814" customFormat="false" ht="12.75" hidden="false" customHeight="false" outlineLevel="0" collapsed="false"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P814" s="11"/>
      <c r="Q814" s="11"/>
      <c r="T814" s="11"/>
      <c r="U814" s="11"/>
      <c r="V814" s="11"/>
      <c r="W814" s="11"/>
      <c r="X814" s="11"/>
      <c r="Y814" s="11"/>
    </row>
    <row r="815" customFormat="false" ht="12.75" hidden="false" customHeight="false" outlineLevel="0" collapsed="false"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P815" s="11"/>
      <c r="Q815" s="11"/>
      <c r="T815" s="11"/>
      <c r="U815" s="11"/>
      <c r="V815" s="11"/>
      <c r="W815" s="11"/>
      <c r="X815" s="11"/>
      <c r="Y815" s="11"/>
    </row>
    <row r="816" customFormat="false" ht="12.75" hidden="false" customHeight="false" outlineLevel="0" collapsed="false"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P816" s="11"/>
      <c r="Q816" s="11"/>
      <c r="T816" s="11"/>
      <c r="U816" s="11"/>
      <c r="V816" s="11"/>
      <c r="W816" s="11"/>
      <c r="X816" s="11"/>
      <c r="Y816" s="11"/>
    </row>
    <row r="817" customFormat="false" ht="12.75" hidden="false" customHeight="false" outlineLevel="0" collapsed="false"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P817" s="11"/>
      <c r="Q817" s="11"/>
      <c r="T817" s="11"/>
      <c r="U817" s="11"/>
      <c r="V817" s="11"/>
      <c r="W817" s="11"/>
      <c r="X817" s="11"/>
      <c r="Y817" s="11"/>
    </row>
    <row r="818" customFormat="false" ht="12.75" hidden="false" customHeight="false" outlineLevel="0" collapsed="false"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P818" s="11"/>
      <c r="Q818" s="11"/>
      <c r="T818" s="11"/>
      <c r="U818" s="11"/>
      <c r="V818" s="11"/>
      <c r="W818" s="11"/>
      <c r="X818" s="11"/>
      <c r="Y818" s="11"/>
    </row>
    <row r="819" customFormat="false" ht="12.75" hidden="false" customHeight="false" outlineLevel="0" collapsed="false"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P819" s="11"/>
      <c r="Q819" s="11"/>
      <c r="T819" s="11"/>
      <c r="U819" s="11"/>
      <c r="V819" s="11"/>
      <c r="W819" s="11"/>
      <c r="X819" s="11"/>
      <c r="Y819" s="11"/>
    </row>
    <row r="820" customFormat="false" ht="12.75" hidden="false" customHeight="false" outlineLevel="0" collapsed="false"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P820" s="11"/>
      <c r="Q820" s="11"/>
      <c r="T820" s="11"/>
      <c r="U820" s="11"/>
      <c r="V820" s="11"/>
      <c r="W820" s="11"/>
      <c r="X820" s="11"/>
      <c r="Y820" s="11"/>
    </row>
    <row r="821" customFormat="false" ht="12.75" hidden="false" customHeight="false" outlineLevel="0" collapsed="false"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P821" s="11"/>
      <c r="Q821" s="11"/>
      <c r="T821" s="11"/>
      <c r="U821" s="11"/>
      <c r="V821" s="11"/>
      <c r="W821" s="11"/>
      <c r="X821" s="11"/>
      <c r="Y821" s="11"/>
    </row>
    <row r="822" customFormat="false" ht="12.75" hidden="false" customHeight="false" outlineLevel="0" collapsed="false"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P822" s="11"/>
      <c r="Q822" s="11"/>
      <c r="T822" s="11"/>
      <c r="U822" s="11"/>
      <c r="V822" s="11"/>
      <c r="W822" s="11"/>
      <c r="X822" s="11"/>
      <c r="Y822" s="11"/>
    </row>
    <row r="823" customFormat="false" ht="12.75" hidden="false" customHeight="false" outlineLevel="0" collapsed="false"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P823" s="11"/>
      <c r="Q823" s="11"/>
      <c r="T823" s="11"/>
      <c r="U823" s="11"/>
      <c r="V823" s="11"/>
      <c r="W823" s="11"/>
      <c r="X823" s="11"/>
      <c r="Y823" s="11"/>
    </row>
    <row r="824" customFormat="false" ht="12.75" hidden="false" customHeight="false" outlineLevel="0" collapsed="false"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P824" s="11"/>
      <c r="Q824" s="11"/>
      <c r="T824" s="11"/>
      <c r="U824" s="11"/>
      <c r="V824" s="11"/>
      <c r="W824" s="11"/>
      <c r="X824" s="11"/>
      <c r="Y824" s="11"/>
    </row>
    <row r="825" customFormat="false" ht="12.75" hidden="false" customHeight="false" outlineLevel="0" collapsed="false"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P825" s="11"/>
      <c r="Q825" s="11"/>
      <c r="T825" s="11"/>
      <c r="U825" s="11"/>
      <c r="V825" s="11"/>
      <c r="W825" s="11"/>
      <c r="X825" s="11"/>
      <c r="Y825" s="11"/>
    </row>
    <row r="826" customFormat="false" ht="12.75" hidden="false" customHeight="false" outlineLevel="0" collapsed="false"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P826" s="11"/>
      <c r="Q826" s="11"/>
      <c r="T826" s="11"/>
      <c r="U826" s="11"/>
      <c r="V826" s="11"/>
      <c r="W826" s="11"/>
      <c r="X826" s="11"/>
      <c r="Y826" s="11"/>
    </row>
    <row r="827" customFormat="false" ht="12.75" hidden="false" customHeight="false" outlineLevel="0" collapsed="false"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P827" s="11"/>
      <c r="Q827" s="11"/>
      <c r="T827" s="11"/>
      <c r="U827" s="11"/>
      <c r="V827" s="11"/>
      <c r="W827" s="11"/>
      <c r="X827" s="11"/>
      <c r="Y827" s="11"/>
    </row>
    <row r="828" customFormat="false" ht="12.75" hidden="false" customHeight="false" outlineLevel="0" collapsed="false"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P828" s="11"/>
      <c r="Q828" s="11"/>
      <c r="T828" s="11"/>
      <c r="U828" s="11"/>
      <c r="V828" s="11"/>
      <c r="W828" s="11"/>
      <c r="X828" s="11"/>
      <c r="Y828" s="11"/>
    </row>
    <row r="829" customFormat="false" ht="12.75" hidden="false" customHeight="false" outlineLevel="0" collapsed="false"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P829" s="11"/>
      <c r="Q829" s="11"/>
      <c r="T829" s="11"/>
      <c r="U829" s="11"/>
      <c r="V829" s="11"/>
      <c r="W829" s="11"/>
      <c r="X829" s="11"/>
      <c r="Y829" s="11"/>
    </row>
    <row r="830" customFormat="false" ht="12.75" hidden="false" customHeight="false" outlineLevel="0" collapsed="false"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P830" s="11"/>
      <c r="Q830" s="11"/>
      <c r="T830" s="11"/>
      <c r="U830" s="11"/>
      <c r="V830" s="11"/>
      <c r="W830" s="11"/>
      <c r="X830" s="11"/>
      <c r="Y830" s="11"/>
    </row>
    <row r="831" customFormat="false" ht="12.75" hidden="false" customHeight="false" outlineLevel="0" collapsed="false"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P831" s="11"/>
      <c r="Q831" s="11"/>
      <c r="T831" s="11"/>
      <c r="U831" s="11"/>
      <c r="V831" s="11"/>
      <c r="W831" s="11"/>
      <c r="X831" s="11"/>
      <c r="Y831" s="11"/>
    </row>
    <row r="832" customFormat="false" ht="12.75" hidden="false" customHeight="false" outlineLevel="0" collapsed="false"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P832" s="11"/>
      <c r="Q832" s="11"/>
      <c r="T832" s="11"/>
      <c r="U832" s="11"/>
      <c r="V832" s="11"/>
      <c r="W832" s="11"/>
      <c r="X832" s="11"/>
      <c r="Y832" s="11"/>
    </row>
    <row r="833" customFormat="false" ht="12.75" hidden="false" customHeight="false" outlineLevel="0" collapsed="false"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P833" s="11"/>
      <c r="Q833" s="11"/>
      <c r="T833" s="11"/>
      <c r="U833" s="11"/>
      <c r="V833" s="11"/>
      <c r="W833" s="11"/>
      <c r="X833" s="11"/>
      <c r="Y833" s="11"/>
    </row>
    <row r="834" customFormat="false" ht="12.75" hidden="false" customHeight="false" outlineLevel="0" collapsed="false"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P834" s="11"/>
      <c r="Q834" s="11"/>
      <c r="T834" s="11"/>
      <c r="U834" s="11"/>
      <c r="V834" s="11"/>
      <c r="W834" s="11"/>
      <c r="X834" s="11"/>
      <c r="Y834" s="11"/>
    </row>
    <row r="835" customFormat="false" ht="12.75" hidden="false" customHeight="false" outlineLevel="0" collapsed="false"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P835" s="11"/>
      <c r="Q835" s="11"/>
      <c r="T835" s="11"/>
      <c r="U835" s="11"/>
      <c r="V835" s="11"/>
      <c r="W835" s="11"/>
      <c r="X835" s="11"/>
      <c r="Y835" s="11"/>
    </row>
    <row r="836" customFormat="false" ht="12.75" hidden="false" customHeight="false" outlineLevel="0" collapsed="false"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P836" s="11"/>
      <c r="Q836" s="11"/>
      <c r="T836" s="11"/>
      <c r="U836" s="11"/>
      <c r="V836" s="11"/>
      <c r="W836" s="11"/>
      <c r="X836" s="11"/>
      <c r="Y836" s="11"/>
    </row>
    <row r="837" customFormat="false" ht="12.75" hidden="false" customHeight="false" outlineLevel="0" collapsed="false"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P837" s="11"/>
      <c r="Q837" s="11"/>
      <c r="T837" s="11"/>
      <c r="U837" s="11"/>
      <c r="V837" s="11"/>
      <c r="W837" s="11"/>
      <c r="X837" s="11"/>
      <c r="Y837" s="11"/>
    </row>
    <row r="838" customFormat="false" ht="12.75" hidden="false" customHeight="false" outlineLevel="0" collapsed="false"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P838" s="11"/>
      <c r="Q838" s="11"/>
      <c r="T838" s="11"/>
      <c r="U838" s="11"/>
      <c r="V838" s="11"/>
      <c r="W838" s="11"/>
      <c r="X838" s="11"/>
      <c r="Y838" s="11"/>
    </row>
    <row r="839" customFormat="false" ht="12.75" hidden="false" customHeight="false" outlineLevel="0" collapsed="false"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P839" s="11"/>
      <c r="Q839" s="11"/>
      <c r="T839" s="11"/>
      <c r="U839" s="11"/>
      <c r="V839" s="11"/>
      <c r="W839" s="11"/>
      <c r="X839" s="11"/>
      <c r="Y839" s="11"/>
    </row>
    <row r="840" customFormat="false" ht="12.75" hidden="false" customHeight="false" outlineLevel="0" collapsed="false"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P840" s="11"/>
      <c r="Q840" s="11"/>
      <c r="T840" s="11"/>
      <c r="U840" s="11"/>
      <c r="V840" s="11"/>
      <c r="W840" s="11"/>
      <c r="X840" s="11"/>
      <c r="Y840" s="11"/>
    </row>
    <row r="841" customFormat="false" ht="12.75" hidden="false" customHeight="false" outlineLevel="0" collapsed="false"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P841" s="11"/>
      <c r="Q841" s="11"/>
      <c r="T841" s="11"/>
      <c r="U841" s="11"/>
      <c r="V841" s="11"/>
      <c r="W841" s="11"/>
      <c r="X841" s="11"/>
      <c r="Y841" s="11"/>
    </row>
    <row r="842" customFormat="false" ht="12.75" hidden="false" customHeight="false" outlineLevel="0" collapsed="false"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P842" s="11"/>
      <c r="Q842" s="11"/>
      <c r="T842" s="11"/>
      <c r="U842" s="11"/>
      <c r="V842" s="11"/>
      <c r="W842" s="11"/>
      <c r="X842" s="11"/>
      <c r="Y842" s="11"/>
    </row>
    <row r="843" customFormat="false" ht="12.75" hidden="false" customHeight="false" outlineLevel="0" collapsed="false"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P843" s="11"/>
      <c r="Q843" s="11"/>
      <c r="T843" s="11"/>
      <c r="U843" s="11"/>
      <c r="V843" s="11"/>
      <c r="W843" s="11"/>
      <c r="X843" s="11"/>
      <c r="Y843" s="11"/>
    </row>
    <row r="844" customFormat="false" ht="12.75" hidden="false" customHeight="false" outlineLevel="0" collapsed="false"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P844" s="11"/>
      <c r="Q844" s="11"/>
      <c r="T844" s="11"/>
      <c r="U844" s="11"/>
      <c r="V844" s="11"/>
      <c r="W844" s="11"/>
      <c r="X844" s="11"/>
      <c r="Y844" s="11"/>
    </row>
    <row r="845" customFormat="false" ht="12.75" hidden="false" customHeight="false" outlineLevel="0" collapsed="false"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P845" s="11"/>
      <c r="Q845" s="11"/>
      <c r="T845" s="11"/>
      <c r="U845" s="11"/>
      <c r="V845" s="11"/>
      <c r="W845" s="11"/>
      <c r="X845" s="11"/>
      <c r="Y845" s="11"/>
    </row>
    <row r="846" customFormat="false" ht="12.75" hidden="false" customHeight="false" outlineLevel="0" collapsed="false"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P846" s="11"/>
      <c r="Q846" s="11"/>
      <c r="T846" s="11"/>
      <c r="U846" s="11"/>
      <c r="V846" s="11"/>
      <c r="W846" s="11"/>
      <c r="X846" s="11"/>
      <c r="Y846" s="11"/>
    </row>
    <row r="847" customFormat="false" ht="12.75" hidden="false" customHeight="false" outlineLevel="0" collapsed="false"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P847" s="11"/>
      <c r="Q847" s="11"/>
      <c r="T847" s="11"/>
      <c r="U847" s="11"/>
      <c r="V847" s="11"/>
      <c r="W847" s="11"/>
      <c r="X847" s="11"/>
      <c r="Y847" s="11"/>
    </row>
    <row r="848" customFormat="false" ht="12.75" hidden="false" customHeight="false" outlineLevel="0" collapsed="false"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P848" s="11"/>
      <c r="Q848" s="11"/>
      <c r="T848" s="11"/>
      <c r="U848" s="11"/>
      <c r="V848" s="11"/>
      <c r="W848" s="11"/>
      <c r="X848" s="11"/>
      <c r="Y848" s="11"/>
    </row>
    <row r="849" customFormat="false" ht="12.75" hidden="false" customHeight="false" outlineLevel="0" collapsed="false"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P849" s="11"/>
      <c r="Q849" s="11"/>
      <c r="T849" s="11"/>
      <c r="U849" s="11"/>
      <c r="V849" s="11"/>
      <c r="W849" s="11"/>
      <c r="X849" s="11"/>
      <c r="Y849" s="11"/>
    </row>
    <row r="850" customFormat="false" ht="12.75" hidden="false" customHeight="false" outlineLevel="0" collapsed="false"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P850" s="11"/>
      <c r="Q850" s="11"/>
      <c r="T850" s="11"/>
      <c r="U850" s="11"/>
      <c r="V850" s="11"/>
      <c r="W850" s="11"/>
      <c r="X850" s="11"/>
      <c r="Y850" s="11"/>
    </row>
    <row r="851" customFormat="false" ht="12.75" hidden="false" customHeight="false" outlineLevel="0" collapsed="false"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P851" s="11"/>
      <c r="Q851" s="11"/>
      <c r="T851" s="11"/>
      <c r="U851" s="11"/>
      <c r="V851" s="11"/>
      <c r="W851" s="11"/>
      <c r="X851" s="11"/>
      <c r="Y851" s="11"/>
    </row>
    <row r="852" customFormat="false" ht="12.75" hidden="false" customHeight="false" outlineLevel="0" collapsed="false"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P852" s="11"/>
      <c r="Q852" s="11"/>
      <c r="T852" s="11"/>
      <c r="U852" s="11"/>
      <c r="V852" s="11"/>
      <c r="W852" s="11"/>
      <c r="X852" s="11"/>
      <c r="Y852" s="11"/>
    </row>
    <row r="853" customFormat="false" ht="12.75" hidden="false" customHeight="false" outlineLevel="0" collapsed="false"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P853" s="11"/>
      <c r="Q853" s="11"/>
      <c r="T853" s="11"/>
      <c r="U853" s="11"/>
      <c r="V853" s="11"/>
      <c r="W853" s="11"/>
      <c r="X853" s="11"/>
      <c r="Y853" s="11"/>
    </row>
    <row r="854" customFormat="false" ht="12.75" hidden="false" customHeight="false" outlineLevel="0" collapsed="false"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P854" s="11"/>
      <c r="Q854" s="11"/>
      <c r="T854" s="11"/>
      <c r="U854" s="11"/>
      <c r="V854" s="11"/>
      <c r="W854" s="11"/>
      <c r="X854" s="11"/>
      <c r="Y854" s="11"/>
    </row>
    <row r="855" customFormat="false" ht="12.75" hidden="false" customHeight="false" outlineLevel="0" collapsed="false"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P855" s="11"/>
      <c r="Q855" s="11"/>
      <c r="T855" s="11"/>
      <c r="U855" s="11"/>
      <c r="V855" s="11"/>
      <c r="W855" s="11"/>
      <c r="X855" s="11"/>
      <c r="Y855" s="11"/>
    </row>
    <row r="856" customFormat="false" ht="12.75" hidden="false" customHeight="false" outlineLevel="0" collapsed="false"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P856" s="11"/>
      <c r="Q856" s="11"/>
      <c r="T856" s="11"/>
      <c r="U856" s="11"/>
      <c r="V856" s="11"/>
      <c r="W856" s="11"/>
      <c r="X856" s="11"/>
      <c r="Y856" s="11"/>
    </row>
    <row r="857" customFormat="false" ht="12.75" hidden="false" customHeight="false" outlineLevel="0" collapsed="false"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P857" s="11"/>
      <c r="Q857" s="11"/>
      <c r="T857" s="11"/>
      <c r="U857" s="11"/>
      <c r="V857" s="11"/>
      <c r="W857" s="11"/>
      <c r="X857" s="11"/>
      <c r="Y857" s="11"/>
    </row>
    <row r="858" customFormat="false" ht="12.75" hidden="false" customHeight="false" outlineLevel="0" collapsed="false"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P858" s="11"/>
      <c r="Q858" s="11"/>
      <c r="T858" s="11"/>
      <c r="U858" s="11"/>
      <c r="V858" s="11"/>
      <c r="W858" s="11"/>
      <c r="X858" s="11"/>
      <c r="Y858" s="11"/>
    </row>
    <row r="859" customFormat="false" ht="12.75" hidden="false" customHeight="false" outlineLevel="0" collapsed="false"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P859" s="11"/>
      <c r="Q859" s="11"/>
      <c r="T859" s="11"/>
      <c r="U859" s="11"/>
      <c r="V859" s="11"/>
      <c r="W859" s="11"/>
      <c r="X859" s="11"/>
      <c r="Y859" s="11"/>
    </row>
    <row r="860" customFormat="false" ht="12.75" hidden="false" customHeight="false" outlineLevel="0" collapsed="false"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P860" s="11"/>
      <c r="Q860" s="11"/>
      <c r="T860" s="11"/>
      <c r="U860" s="11"/>
      <c r="V860" s="11"/>
      <c r="W860" s="11"/>
      <c r="X860" s="11"/>
      <c r="Y860" s="11"/>
    </row>
    <row r="861" customFormat="false" ht="12.75" hidden="false" customHeight="false" outlineLevel="0" collapsed="false"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P861" s="11"/>
      <c r="Q861" s="11"/>
      <c r="T861" s="11"/>
      <c r="U861" s="11"/>
      <c r="V861" s="11"/>
      <c r="W861" s="11"/>
      <c r="X861" s="11"/>
      <c r="Y861" s="11"/>
    </row>
    <row r="862" customFormat="false" ht="12.75" hidden="false" customHeight="false" outlineLevel="0" collapsed="false"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P862" s="11"/>
      <c r="Q862" s="11"/>
      <c r="T862" s="11"/>
      <c r="U862" s="11"/>
      <c r="V862" s="11"/>
      <c r="W862" s="11"/>
      <c r="X862" s="11"/>
      <c r="Y862" s="11"/>
    </row>
    <row r="863" customFormat="false" ht="12.75" hidden="false" customHeight="false" outlineLevel="0" collapsed="false"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P863" s="11"/>
      <c r="Q863" s="11"/>
      <c r="T863" s="11"/>
      <c r="U863" s="11"/>
      <c r="V863" s="11"/>
      <c r="W863" s="11"/>
      <c r="X863" s="11"/>
      <c r="Y863" s="11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5" right="0.25" top="0.75" bottom="0.5" header="0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MENT AG-3
PAGE &amp;P OF &amp;N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P153" activeCellId="0" sqref="P15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99"/>
    <col collapsed="false" customWidth="true" hidden="false" outlineLevel="0" max="3" min="3" style="2" width="56.14"/>
    <col collapsed="false" customWidth="true" hidden="false" outlineLevel="0" max="4" min="4" style="2" width="14.56"/>
    <col collapsed="false" customWidth="true" hidden="false" outlineLevel="0" max="5" min="5" style="2" width="15.41"/>
    <col collapsed="false" customWidth="true" hidden="false" outlineLevel="0" max="6" min="6" style="2" width="14.41"/>
    <col collapsed="false" customWidth="true" hidden="false" outlineLevel="0" max="7" min="7" style="2" width="16.99"/>
    <col collapsed="false" customWidth="true" hidden="false" outlineLevel="0" max="8" min="8" style="2" width="16.7"/>
    <col collapsed="false" customWidth="true" hidden="false" outlineLevel="0" max="9" min="9" style="2" width="3.85"/>
    <col collapsed="false" customWidth="true" hidden="false" outlineLevel="0" max="13" min="10" style="2" width="16.7"/>
    <col collapsed="false" customWidth="true" hidden="false" outlineLevel="0" max="14" min="14" style="2" width="4.14"/>
    <col collapsed="false" customWidth="true" hidden="false" outlineLevel="0" max="15" min="15" style="2" width="15.28"/>
    <col collapsed="false" customWidth="true" hidden="false" outlineLevel="0" max="16" min="16" style="2" width="15.85"/>
    <col collapsed="false" customWidth="true" hidden="false" outlineLevel="0" max="18" min="17" style="2" width="15.13"/>
    <col collapsed="false" customWidth="true" hidden="false" outlineLevel="0" max="19" min="19" style="2" width="2.56"/>
    <col collapsed="false" customWidth="true" hidden="true" outlineLevel="0" max="20" min="20" style="48" width="17.99"/>
    <col collapsed="false" customWidth="true" hidden="true" outlineLevel="0" max="21" min="21" style="48" width="15.99"/>
    <col collapsed="false" customWidth="true" hidden="true" outlineLevel="0" max="23" min="22" style="48" width="16.84"/>
    <col collapsed="false" customWidth="false" hidden="false" outlineLevel="0" max="257" min="24" style="48" width="12.7"/>
  </cols>
  <sheetData>
    <row r="1" customFormat="false" ht="12.75" hidden="false" customHeight="false" outlineLevel="0" collapsed="false">
      <c r="C1" s="3" t="s">
        <v>446</v>
      </c>
      <c r="D1" s="6" t="s">
        <v>80</v>
      </c>
      <c r="H1" s="4"/>
      <c r="I1" s="4"/>
      <c r="J1" s="4"/>
      <c r="K1" s="4"/>
      <c r="L1" s="4"/>
      <c r="M1" s="4"/>
      <c r="N1" s="4"/>
      <c r="V1" s="49"/>
      <c r="W1" s="49"/>
    </row>
    <row r="2" customFormat="false" ht="12.75" hidden="false" customHeight="false" outlineLevel="0" collapsed="false">
      <c r="C2" s="3" t="s">
        <v>1</v>
      </c>
      <c r="H2" s="4"/>
      <c r="I2" s="4"/>
      <c r="J2" s="4"/>
      <c r="K2" s="4"/>
      <c r="L2" s="4"/>
      <c r="M2" s="4"/>
      <c r="N2" s="4"/>
      <c r="V2" s="49"/>
      <c r="W2" s="49"/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H4" s="50" t="s">
        <v>3</v>
      </c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C5" s="6"/>
    </row>
    <row r="8" customFormat="false" ht="12.75" hidden="false" customHeight="false" outlineLevel="0" collapsed="false"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/>
      <c r="J8" s="7" t="s">
        <v>10</v>
      </c>
      <c r="K8" s="7" t="s">
        <v>11</v>
      </c>
      <c r="L8" s="7" t="s">
        <v>12</v>
      </c>
      <c r="M8" s="7" t="s">
        <v>13</v>
      </c>
      <c r="N8" s="7"/>
      <c r="O8" s="7" t="s">
        <v>14</v>
      </c>
      <c r="P8" s="7" t="s">
        <v>15</v>
      </c>
      <c r="Q8" s="7" t="s">
        <v>16</v>
      </c>
      <c r="R8" s="7" t="s">
        <v>17</v>
      </c>
      <c r="T8" s="7" t="s">
        <v>18</v>
      </c>
      <c r="U8" s="7" t="s">
        <v>224</v>
      </c>
      <c r="V8" s="7" t="s">
        <v>225</v>
      </c>
      <c r="W8" s="7" t="s">
        <v>226</v>
      </c>
    </row>
    <row r="10" customFormat="false" ht="12.75" hidden="false" customHeight="false" outlineLevel="0" collapsed="false">
      <c r="D10" s="8" t="s">
        <v>19</v>
      </c>
      <c r="E10" s="8"/>
      <c r="F10" s="9" t="s">
        <v>20</v>
      </c>
      <c r="G10" s="9"/>
      <c r="H10" s="5" t="s">
        <v>21</v>
      </c>
      <c r="I10" s="5"/>
      <c r="J10" s="8" t="s">
        <v>22</v>
      </c>
      <c r="K10" s="8"/>
      <c r="L10" s="8"/>
      <c r="M10" s="8"/>
      <c r="N10" s="5"/>
      <c r="O10" s="8" t="s">
        <v>23</v>
      </c>
      <c r="P10" s="8"/>
      <c r="Q10" s="8"/>
      <c r="R10" s="8"/>
      <c r="T10" s="51" t="s">
        <v>24</v>
      </c>
      <c r="U10" s="51"/>
      <c r="V10" s="51"/>
      <c r="W10" s="51"/>
    </row>
    <row r="11" customFormat="false" ht="12.75" hidden="false" customHeight="false" outlineLevel="0" collapsed="false">
      <c r="D11" s="10"/>
      <c r="E11" s="10"/>
      <c r="H11" s="5" t="s">
        <v>25</v>
      </c>
      <c r="I11" s="5"/>
      <c r="J11" s="10"/>
      <c r="K11" s="10"/>
      <c r="L11" s="10"/>
      <c r="M11" s="10"/>
      <c r="N11" s="5"/>
      <c r="O11" s="10"/>
      <c r="P11" s="10"/>
      <c r="Q11" s="10"/>
      <c r="R11" s="10"/>
      <c r="T11" s="52"/>
      <c r="U11" s="52"/>
      <c r="V11" s="52"/>
      <c r="W11" s="52"/>
    </row>
    <row r="12" customFormat="false" ht="12.75" hidden="false" customHeight="false" outlineLevel="0" collapsed="false">
      <c r="B12" s="53" t="s">
        <v>447</v>
      </c>
      <c r="D12" s="5" t="s">
        <v>26</v>
      </c>
      <c r="E12" s="5" t="s">
        <v>26</v>
      </c>
      <c r="F12" s="5" t="s">
        <v>26</v>
      </c>
      <c r="G12" s="5" t="s">
        <v>26</v>
      </c>
      <c r="H12" s="5" t="s">
        <v>27</v>
      </c>
      <c r="I12" s="5"/>
      <c r="N12" s="5"/>
    </row>
    <row r="13" customFormat="false" ht="12.75" hidden="false" customHeight="false" outlineLevel="0" collapsed="false">
      <c r="B13" s="54" t="s">
        <v>448</v>
      </c>
      <c r="C13" s="7" t="s">
        <v>28</v>
      </c>
      <c r="D13" s="7" t="s">
        <v>29</v>
      </c>
      <c r="E13" s="7" t="s">
        <v>30</v>
      </c>
      <c r="F13" s="7" t="s">
        <v>29</v>
      </c>
      <c r="G13" s="7" t="s">
        <v>30</v>
      </c>
      <c r="H13" s="7" t="s">
        <v>31</v>
      </c>
      <c r="I13" s="7"/>
      <c r="J13" s="7" t="s">
        <v>32</v>
      </c>
      <c r="K13" s="7" t="s">
        <v>33</v>
      </c>
      <c r="L13" s="7" t="s">
        <v>34</v>
      </c>
      <c r="M13" s="7" t="s">
        <v>449</v>
      </c>
      <c r="N13" s="7"/>
      <c r="O13" s="7" t="s">
        <v>32</v>
      </c>
      <c r="P13" s="7" t="s">
        <v>33</v>
      </c>
      <c r="Q13" s="7" t="s">
        <v>34</v>
      </c>
      <c r="R13" s="7" t="s">
        <v>449</v>
      </c>
      <c r="T13" s="55" t="s">
        <v>32</v>
      </c>
      <c r="U13" s="55" t="s">
        <v>33</v>
      </c>
      <c r="V13" s="55" t="s">
        <v>34</v>
      </c>
      <c r="W13" s="55" t="s">
        <v>449</v>
      </c>
    </row>
    <row r="14" customFormat="false" ht="12.75" hidden="false" customHeight="false" outlineLevel="0" collapsed="false">
      <c r="D14" s="56" t="s">
        <v>80</v>
      </c>
    </row>
    <row r="15" customFormat="false" ht="12.75" hidden="false" customHeight="false" outlineLevel="0" collapsed="false">
      <c r="C15" s="4" t="s">
        <v>35</v>
      </c>
      <c r="D15" s="11"/>
      <c r="E15" s="11"/>
      <c r="F15" s="11"/>
      <c r="G15" s="12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57"/>
      <c r="U15" s="57"/>
      <c r="V15" s="57"/>
      <c r="W15" s="57"/>
    </row>
    <row r="16" customFormat="false" ht="12.75" hidden="false" customHeight="false" outlineLevel="0" collapsed="false">
      <c r="C16" s="4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57"/>
      <c r="U16" s="57"/>
      <c r="V16" s="57"/>
      <c r="W16" s="57"/>
    </row>
    <row r="17" customFormat="false" ht="12.75" hidden="false" customHeight="false" outlineLevel="0" collapsed="false">
      <c r="A17" s="13" t="n">
        <v>1</v>
      </c>
      <c r="B17" s="4" t="s">
        <v>450</v>
      </c>
      <c r="C17" s="19" t="s">
        <v>451</v>
      </c>
      <c r="D17" s="11" t="n">
        <f aca="false">SUM(O17:R17)</f>
        <v>294193805.15</v>
      </c>
      <c r="E17" s="11" t="n">
        <f aca="false">SUM(T17:W17)</f>
        <v>242007144.4</v>
      </c>
      <c r="F17" s="11"/>
      <c r="G17" s="11"/>
      <c r="H17" s="11" t="n">
        <f aca="false">ROUND(SUM(D17:G17)/2,0)</f>
        <v>268100475</v>
      </c>
      <c r="I17" s="11"/>
      <c r="J17" s="11" t="n">
        <f aca="false">(+O17+T17)/2</f>
        <v>268100474.775</v>
      </c>
      <c r="K17" s="11" t="n">
        <f aca="false">(+P17+U17)/2</f>
        <v>0</v>
      </c>
      <c r="L17" s="11" t="n">
        <f aca="false">(+Q17+V17)/2</f>
        <v>0</v>
      </c>
      <c r="M17" s="11" t="n">
        <f aca="false">(+R17+W17)/2</f>
        <v>0</v>
      </c>
      <c r="N17" s="11"/>
      <c r="O17" s="11" t="n">
        <v>294193805.15</v>
      </c>
      <c r="P17" s="11" t="n">
        <v>0</v>
      </c>
      <c r="Q17" s="11" t="n">
        <v>0</v>
      </c>
      <c r="R17" s="11" t="n">
        <v>0</v>
      </c>
      <c r="S17" s="11"/>
      <c r="T17" s="11" t="n">
        <f aca="false">208929505.4+33077639</f>
        <v>242007144.4</v>
      </c>
      <c r="U17" s="11" t="n">
        <v>0</v>
      </c>
      <c r="V17" s="11" t="n">
        <v>0</v>
      </c>
      <c r="W17" s="57" t="n">
        <v>0</v>
      </c>
      <c r="X17" s="57"/>
    </row>
    <row r="18" customFormat="false" ht="12.75" hidden="false" customHeight="false" outlineLevel="0" collapsed="false">
      <c r="A18" s="13" t="n">
        <f aca="false">A17+1</f>
        <v>2</v>
      </c>
      <c r="B18" s="4" t="s">
        <v>452</v>
      </c>
      <c r="C18" s="19" t="s">
        <v>453</v>
      </c>
      <c r="D18" s="11" t="n">
        <f aca="false">SUM(O18:R18)</f>
        <v>59266252.55</v>
      </c>
      <c r="E18" s="11" t="n">
        <f aca="false">SUM(T18:W18)</f>
        <v>59664079.7</v>
      </c>
      <c r="F18" s="11"/>
      <c r="G18" s="11"/>
      <c r="H18" s="11" t="n">
        <f aca="false">ROUND(SUM(D18:G18)/2,0)</f>
        <v>59465166</v>
      </c>
      <c r="I18" s="11"/>
      <c r="J18" s="11" t="n">
        <f aca="false">(+O18+T18)/2</f>
        <v>59465166.125</v>
      </c>
      <c r="K18" s="11" t="n">
        <f aca="false">(+P18+U18)/2</f>
        <v>0</v>
      </c>
      <c r="L18" s="11" t="n">
        <f aca="false">(+Q18+V18)/2</f>
        <v>0</v>
      </c>
      <c r="M18" s="11" t="n">
        <f aca="false">(+R18+W18)/2</f>
        <v>0</v>
      </c>
      <c r="N18" s="11"/>
      <c r="O18" s="11" t="n">
        <v>59266252.55</v>
      </c>
      <c r="P18" s="11" t="n">
        <v>0</v>
      </c>
      <c r="Q18" s="11" t="n">
        <v>0</v>
      </c>
      <c r="R18" s="11" t="n">
        <v>0</v>
      </c>
      <c r="S18" s="11"/>
      <c r="T18" s="11" t="n">
        <v>59664079.7</v>
      </c>
      <c r="U18" s="11" t="n">
        <v>0</v>
      </c>
      <c r="V18" s="11" t="n">
        <v>0</v>
      </c>
      <c r="W18" s="57" t="n">
        <v>0</v>
      </c>
    </row>
    <row r="19" customFormat="false" ht="12.75" hidden="false" customHeight="false" outlineLevel="0" collapsed="false">
      <c r="A19" s="13" t="n">
        <f aca="false">A18+1</f>
        <v>3</v>
      </c>
      <c r="C19" s="19" t="s">
        <v>37</v>
      </c>
      <c r="D19" s="11" t="n">
        <v>0</v>
      </c>
      <c r="E19" s="11" t="n">
        <v>0</v>
      </c>
      <c r="F19" s="11" t="n">
        <f aca="false">-D19</f>
        <v>-0</v>
      </c>
      <c r="G19" s="11" t="n">
        <f aca="false">-E19</f>
        <v>-0</v>
      </c>
      <c r="H19" s="11" t="n">
        <f aca="false">ROUND(SUM(D19:G19)/2,0)</f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2.75" hidden="false" customHeight="false" outlineLevel="0" collapsed="false">
      <c r="A20" s="13" t="n">
        <f aca="false">A19+1</f>
        <v>4</v>
      </c>
      <c r="C20" s="19" t="s">
        <v>38</v>
      </c>
      <c r="D20" s="11" t="n">
        <v>0</v>
      </c>
      <c r="E20" s="11" t="n">
        <v>0</v>
      </c>
      <c r="F20" s="11" t="n">
        <f aca="false">-D20</f>
        <v>-0</v>
      </c>
      <c r="G20" s="11" t="n">
        <f aca="false">-E20</f>
        <v>-0</v>
      </c>
      <c r="H20" s="11" t="n">
        <f aca="false">ROUND(SUM(D20:G20)/2,0)</f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13" t="n">
        <f aca="false">A20+1</f>
        <v>5</v>
      </c>
      <c r="C21" s="19" t="s">
        <v>39</v>
      </c>
      <c r="D21" s="11" t="n">
        <v>0</v>
      </c>
      <c r="E21" s="11" t="n">
        <v>0</v>
      </c>
      <c r="F21" s="11" t="n">
        <f aca="false">-D21</f>
        <v>-0</v>
      </c>
      <c r="G21" s="11" t="n">
        <f aca="false">-E21</f>
        <v>-0</v>
      </c>
      <c r="H21" s="11" t="n">
        <f aca="false">ROUND(SUM(D21:G21)/2,0)</f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12.75" hidden="false" customHeight="false" outlineLevel="0" collapsed="false">
      <c r="A22" s="13" t="n">
        <f aca="false">A21+1</f>
        <v>6</v>
      </c>
      <c r="C22" s="19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13.5" hidden="false" customHeight="false" outlineLevel="0" collapsed="false">
      <c r="A23" s="13" t="n">
        <f aca="false">A22+1</f>
        <v>7</v>
      </c>
      <c r="B23" s="4"/>
      <c r="C23" s="4" t="s">
        <v>40</v>
      </c>
      <c r="D23" s="14" t="n">
        <f aca="false">SUM(D17:D22)</f>
        <v>353460057.7</v>
      </c>
      <c r="E23" s="14" t="n">
        <f aca="false">SUM(E17:E22)</f>
        <v>301671224.1</v>
      </c>
      <c r="F23" s="14" t="n">
        <f aca="false">SUM(F17:F22)</f>
        <v>0</v>
      </c>
      <c r="G23" s="14" t="n">
        <f aca="false">SUM(G17:G22)</f>
        <v>0</v>
      </c>
      <c r="H23" s="14" t="n">
        <f aca="false">SUM(H17:H22)</f>
        <v>327565641</v>
      </c>
      <c r="I23" s="14"/>
      <c r="J23" s="14" t="n">
        <f aca="false">SUM(J17:J22)</f>
        <v>327565640.9</v>
      </c>
      <c r="K23" s="14" t="n">
        <f aca="false">SUM(K17:K22)</f>
        <v>0</v>
      </c>
      <c r="L23" s="14" t="n">
        <f aca="false">SUM(L17:L22)</f>
        <v>0</v>
      </c>
      <c r="M23" s="14" t="n">
        <f aca="false">SUM(M17:M22)</f>
        <v>0</v>
      </c>
      <c r="N23" s="14"/>
      <c r="O23" s="14" t="n">
        <f aca="false">SUM(O17:O22)</f>
        <v>353460057.7</v>
      </c>
      <c r="P23" s="14" t="n">
        <f aca="false">SUM(P17:P22)</f>
        <v>0</v>
      </c>
      <c r="Q23" s="14" t="n">
        <f aca="false">SUM(Q17:Q22)</f>
        <v>0</v>
      </c>
      <c r="R23" s="14" t="n">
        <f aca="false">SUM(R17:R22)</f>
        <v>0</v>
      </c>
      <c r="S23" s="11"/>
      <c r="T23" s="58" t="n">
        <f aca="false">SUM(T17:T22)</f>
        <v>301671224.1</v>
      </c>
      <c r="U23" s="58" t="n">
        <f aca="false">SUM(U17:U22)</f>
        <v>0</v>
      </c>
      <c r="V23" s="58" t="n">
        <f aca="false">SUM(V17:V22)</f>
        <v>0</v>
      </c>
      <c r="W23" s="58" t="n">
        <f aca="false">SUM(W17:W22)</f>
        <v>0</v>
      </c>
    </row>
    <row r="24" customFormat="false" ht="13.5" hidden="false" customHeight="false" outlineLevel="0" collapsed="false">
      <c r="A24" s="13" t="n">
        <f aca="false">A23+1</f>
        <v>8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1"/>
      <c r="T24" s="59"/>
      <c r="U24" s="59"/>
      <c r="V24" s="59"/>
      <c r="W24" s="59"/>
    </row>
    <row r="25" customFormat="false" ht="12.75" hidden="false" customHeight="false" outlineLevel="0" collapsed="false">
      <c r="A25" s="13" t="n">
        <f aca="false">A24+1</f>
        <v>9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57"/>
      <c r="U25" s="57"/>
      <c r="V25" s="57"/>
      <c r="W25" s="57"/>
    </row>
    <row r="26" customFormat="false" ht="12.75" hidden="false" customHeight="false" outlineLevel="0" collapsed="false">
      <c r="A26" s="13" t="n">
        <f aca="false">A25+1</f>
        <v>10</v>
      </c>
      <c r="C26" s="4" t="s">
        <v>41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60" t="s">
        <v>80</v>
      </c>
      <c r="P26" s="11"/>
      <c r="Q26" s="60" t="s">
        <v>80</v>
      </c>
      <c r="R26" s="60"/>
      <c r="S26" s="11"/>
      <c r="T26" s="61" t="s">
        <v>80</v>
      </c>
      <c r="U26" s="57"/>
      <c r="V26" s="61" t="s">
        <v>80</v>
      </c>
      <c r="W26" s="61"/>
    </row>
    <row r="27" customFormat="false" ht="12.75" hidden="false" customHeight="false" outlineLevel="0" collapsed="false">
      <c r="A27" s="13" t="n">
        <f aca="false">A26+1</f>
        <v>11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57"/>
      <c r="U27" s="57"/>
      <c r="V27" s="57"/>
      <c r="W27" s="57"/>
    </row>
    <row r="28" customFormat="false" ht="12.75" hidden="false" customHeight="false" outlineLevel="0" collapsed="false">
      <c r="A28" s="13" t="n">
        <f aca="false">A27+1</f>
        <v>12</v>
      </c>
      <c r="B28" s="4" t="s">
        <v>454</v>
      </c>
      <c r="C28" s="19" t="s">
        <v>393</v>
      </c>
      <c r="D28" s="11" t="n">
        <f aca="false">SUM(O28:R28)</f>
        <v>-64.75</v>
      </c>
      <c r="E28" s="11" t="n">
        <f aca="false">SUM(T28:W28)</f>
        <v>-64.75</v>
      </c>
      <c r="F28" s="11"/>
      <c r="G28" s="11"/>
      <c r="H28" s="11" t="n">
        <f aca="false">ROUND(SUM(D28:G28)/2,0)</f>
        <v>-65</v>
      </c>
      <c r="I28" s="11"/>
      <c r="J28" s="11" t="n">
        <f aca="false">(+O28+T28)/2</f>
        <v>0</v>
      </c>
      <c r="K28" s="11" t="n">
        <f aca="false">(+P28+U28)/2</f>
        <v>-23.85</v>
      </c>
      <c r="L28" s="11" t="n">
        <f aca="false">(+Q28+V28)/2</f>
        <v>-40.9</v>
      </c>
      <c r="M28" s="11" t="n">
        <f aca="false">(+R28+W28)/2</f>
        <v>0</v>
      </c>
      <c r="N28" s="11"/>
      <c r="O28" s="11" t="n">
        <v>0</v>
      </c>
      <c r="P28" s="11" t="n">
        <v>-23.85</v>
      </c>
      <c r="Q28" s="11" t="n">
        <v>-40.9</v>
      </c>
      <c r="R28" s="11" t="n">
        <v>0</v>
      </c>
      <c r="S28" s="11"/>
      <c r="T28" s="62" t="n">
        <v>0</v>
      </c>
      <c r="U28" s="11" t="n">
        <v>-23.85</v>
      </c>
      <c r="V28" s="62" t="n">
        <v>-40.9</v>
      </c>
      <c r="W28" s="62" t="n">
        <v>0</v>
      </c>
    </row>
    <row r="29" customFormat="false" ht="12.75" hidden="false" customHeight="false" outlineLevel="0" collapsed="false">
      <c r="A29" s="13" t="n">
        <f aca="false">A28+1</f>
        <v>13</v>
      </c>
      <c r="B29" s="4" t="s">
        <v>80</v>
      </c>
      <c r="C29" s="19" t="s">
        <v>437</v>
      </c>
      <c r="D29" s="11" t="n">
        <f aca="false">SUM(O29:R29)</f>
        <v>975973266.76</v>
      </c>
      <c r="E29" s="11" t="n">
        <f aca="false">SUM(T29:W29)</f>
        <v>858610017.33</v>
      </c>
      <c r="F29" s="16" t="s">
        <v>80</v>
      </c>
      <c r="G29" s="11"/>
      <c r="H29" s="11" t="n">
        <f aca="false">ROUND(SUM(D29:G29)/2,0)</f>
        <v>917291642</v>
      </c>
      <c r="I29" s="11"/>
      <c r="J29" s="11" t="n">
        <f aca="false">(+O29+T29)/2</f>
        <v>471023196.165</v>
      </c>
      <c r="K29" s="11" t="n">
        <f aca="false">(+P29+U29)/2</f>
        <v>158657261.055</v>
      </c>
      <c r="L29" s="11" t="n">
        <f aca="false">(+Q29+V29)/2</f>
        <v>284687139.86</v>
      </c>
      <c r="M29" s="11" t="n">
        <f aca="false">(+R29+W29)/2</f>
        <v>2924044.965</v>
      </c>
      <c r="N29" s="11"/>
      <c r="O29" s="11" t="n">
        <f aca="false">1+26.35+0.36-131.13-0.74+0.55+226633.15-226633+377236934.95+62353752.3+55433970.05-763321.6-0.07+0.04</f>
        <v>494261232.21</v>
      </c>
      <c r="P29" s="11" t="n">
        <f aca="false">-179.77+989+94.61+0.26+4712.62+544.73+8111.94+491.66+12224.41+169344802.1+740902.32+6571.05-4891</f>
        <v>170114373.93</v>
      </c>
      <c r="Q29" s="11" t="n">
        <f aca="false">6989.77-4006+675.98+0.01+26308.8-2468.43+68512.38+0.19+2316.03+54438.99+308306559.3+48900.38</f>
        <v>308508227.4</v>
      </c>
      <c r="R29" s="11" t="n">
        <f aca="false">-1031139.53+4120572.75</f>
        <v>3089433.22</v>
      </c>
      <c r="S29" s="11"/>
      <c r="T29" s="62" t="n">
        <f aca="false">2+27.4+6-0.26-0.58-0.5+226612.15-226633+211653146.35+862341+55920511.95-1028572.6+180377720.21</f>
        <v>447785160.12</v>
      </c>
      <c r="U29" s="11" t="n">
        <f aca="false">62.05+91.46+0.26+4712.52+544.73+8113.93+489.66-64.39+12224+92511750.1+493459+54168764.86</f>
        <v>147200148.18</v>
      </c>
      <c r="V29" s="62" t="n">
        <f aca="false">247.04+715.08+0.01+26308.8-2468.43+68512.45+0.19+2736.03+54687.99+125058133.1-4412+135661592.06</f>
        <v>260866052.32</v>
      </c>
      <c r="W29" s="62" t="n">
        <f aca="false">3562814.84-804158.13</f>
        <v>2758656.71</v>
      </c>
    </row>
    <row r="30" customFormat="false" ht="12.75" hidden="false" customHeight="false" outlineLevel="0" collapsed="false">
      <c r="A30" s="13" t="n">
        <f aca="false">A29+1</f>
        <v>14</v>
      </c>
      <c r="B30" s="4" t="s">
        <v>455</v>
      </c>
      <c r="C30" s="4" t="s">
        <v>236</v>
      </c>
      <c r="D30" s="11" t="n">
        <f aca="false">SUM(O30:R30)</f>
        <v>6548234.4</v>
      </c>
      <c r="E30" s="11" t="n">
        <f aca="false">SUM(T30:W30)</f>
        <v>6548234.4</v>
      </c>
      <c r="F30" s="11"/>
      <c r="G30" s="11"/>
      <c r="H30" s="11" t="n">
        <f aca="false">ROUND(SUM(D30:G30)/2,0)</f>
        <v>6548234</v>
      </c>
      <c r="I30" s="11"/>
      <c r="J30" s="11" t="n">
        <f aca="false">(+O30+T30)/2</f>
        <v>3315951.45</v>
      </c>
      <c r="K30" s="11" t="n">
        <f aca="false">(+P30+U30)/2</f>
        <v>1230483.3</v>
      </c>
      <c r="L30" s="11" t="n">
        <f aca="false">(+Q30+V30)/2</f>
        <v>2001799.65</v>
      </c>
      <c r="M30" s="11" t="n">
        <f aca="false">(+R30+W30)/2</f>
        <v>0</v>
      </c>
      <c r="N30" s="11"/>
      <c r="O30" s="11" t="n">
        <v>3315951.45</v>
      </c>
      <c r="P30" s="11" t="n">
        <v>1230483.3</v>
      </c>
      <c r="Q30" s="11" t="n">
        <v>2001799.65</v>
      </c>
      <c r="R30" s="11" t="n">
        <v>0</v>
      </c>
      <c r="S30" s="11"/>
      <c r="T30" s="62" t="n">
        <f aca="false">2272041.4+1043910.05</f>
        <v>3315951.45</v>
      </c>
      <c r="U30" s="57" t="n">
        <f aca="false">832655.3+397828</f>
        <v>1230483.3</v>
      </c>
      <c r="V30" s="62" t="n">
        <f aca="false">731260.7+1270538.95</f>
        <v>2001799.65</v>
      </c>
      <c r="W30" s="62" t="n">
        <v>0</v>
      </c>
    </row>
    <row r="31" customFormat="false" ht="12.75" hidden="false" customHeight="false" outlineLevel="0" collapsed="false">
      <c r="A31" s="13" t="n">
        <f aca="false">A30+1</f>
        <v>15</v>
      </c>
      <c r="B31" s="4" t="s">
        <v>456</v>
      </c>
      <c r="C31" s="4" t="s">
        <v>457</v>
      </c>
      <c r="D31" s="11" t="n">
        <f aca="false">SUM(O31:R31)</f>
        <v>2349355.42</v>
      </c>
      <c r="E31" s="11" t="n">
        <f aca="false">SUM(T31:W31)</f>
        <v>2808095.47</v>
      </c>
      <c r="F31" s="11"/>
      <c r="G31" s="11"/>
      <c r="H31" s="11" t="n">
        <f aca="false">ROUND(SUM(D31:G31)/2,0)</f>
        <v>2578725</v>
      </c>
      <c r="I31" s="11"/>
      <c r="J31" s="11" t="n">
        <f aca="false">(+O31+T31)/2</f>
        <v>1188759.47</v>
      </c>
      <c r="K31" s="11" t="n">
        <f aca="false">(+P31+U31)/2</f>
        <v>392042.455</v>
      </c>
      <c r="L31" s="11" t="n">
        <f aca="false">(+Q31+V31)/2</f>
        <v>997923.52</v>
      </c>
      <c r="M31" s="11" t="n">
        <f aca="false">(+R31+W31)/2</f>
        <v>0</v>
      </c>
      <c r="N31" s="11"/>
      <c r="O31" s="11" t="n">
        <v>1090383.07</v>
      </c>
      <c r="P31" s="11" t="n">
        <v>356755.98</v>
      </c>
      <c r="Q31" s="11" t="n">
        <v>902216.37</v>
      </c>
      <c r="R31" s="11" t="n">
        <v>0</v>
      </c>
      <c r="S31" s="11"/>
      <c r="T31" s="62" t="n">
        <f aca="false">586827.92+700307.95</f>
        <v>1287135.87</v>
      </c>
      <c r="U31" s="57" t="n">
        <f aca="false">140103.9+287225.03</f>
        <v>427328.93</v>
      </c>
      <c r="V31" s="62" t="n">
        <f aca="false">88979.42+1004651.25</f>
        <v>1093630.67</v>
      </c>
      <c r="W31" s="62" t="n">
        <v>0</v>
      </c>
    </row>
    <row r="32" customFormat="false" ht="12.75" hidden="false" customHeight="false" outlineLevel="0" collapsed="false">
      <c r="A32" s="13" t="n">
        <f aca="false">A31+1</f>
        <v>16</v>
      </c>
      <c r="B32" s="4" t="s">
        <v>458</v>
      </c>
      <c r="C32" s="4" t="s">
        <v>459</v>
      </c>
      <c r="D32" s="11" t="n">
        <f aca="false">SUM(O32:R32)</f>
        <v>1439391.11</v>
      </c>
      <c r="E32" s="11" t="n">
        <f aca="false">SUM(T32:W32)</f>
        <v>1678151.31</v>
      </c>
      <c r="F32" s="11"/>
      <c r="G32" s="11"/>
      <c r="H32" s="11" t="n">
        <f aca="false">ROUND(SUM(D32:G32)/2,0)</f>
        <v>1558771</v>
      </c>
      <c r="I32" s="11"/>
      <c r="J32" s="11" t="n">
        <f aca="false">(+O32+T32)/2</f>
        <v>0</v>
      </c>
      <c r="K32" s="11" t="n">
        <f aca="false">(+P32+U32)/2</f>
        <v>0</v>
      </c>
      <c r="L32" s="11" t="n">
        <f aca="false">(+Q32+V32)/2</f>
        <v>1558771.21</v>
      </c>
      <c r="M32" s="11" t="n">
        <f aca="false">(+R32+W32)/2</f>
        <v>0</v>
      </c>
      <c r="N32" s="11"/>
      <c r="O32" s="11" t="n">
        <v>0</v>
      </c>
      <c r="P32" s="11" t="n">
        <v>0</v>
      </c>
      <c r="Q32" s="11" t="n">
        <v>1439391.11</v>
      </c>
      <c r="R32" s="11" t="n">
        <v>0</v>
      </c>
      <c r="S32" s="11"/>
      <c r="T32" s="62" t="n">
        <v>0</v>
      </c>
      <c r="U32" s="57" t="n">
        <v>0</v>
      </c>
      <c r="V32" s="62" t="n">
        <f aca="false">541098.23+1137053.08</f>
        <v>1678151.31</v>
      </c>
      <c r="W32" s="62" t="n">
        <v>0</v>
      </c>
    </row>
    <row r="33" customFormat="false" ht="12.75" hidden="false" customHeight="false" outlineLevel="0" collapsed="false">
      <c r="A33" s="13" t="n">
        <f aca="false">A32+1</f>
        <v>17</v>
      </c>
      <c r="B33" s="4" t="s">
        <v>460</v>
      </c>
      <c r="C33" s="4" t="s">
        <v>461</v>
      </c>
      <c r="D33" s="11" t="n">
        <f aca="false">SUM(O33:R33)</f>
        <v>377529.2</v>
      </c>
      <c r="E33" s="11" t="n">
        <f aca="false">SUM(T33:W33)</f>
        <v>404445.8</v>
      </c>
      <c r="F33" s="11"/>
      <c r="G33" s="11"/>
      <c r="H33" s="11" t="n">
        <f aca="false">ROUND(SUM(D33:G33)/2,0)</f>
        <v>390988</v>
      </c>
      <c r="I33" s="11"/>
      <c r="J33" s="11" t="n">
        <f aca="false">(+O33+T33)/2</f>
        <v>0</v>
      </c>
      <c r="K33" s="11" t="n">
        <f aca="false">(+P33+U33)/2</f>
        <v>390987.5</v>
      </c>
      <c r="L33" s="11" t="n">
        <f aca="false">(+Q33+V33)/2</f>
        <v>0</v>
      </c>
      <c r="M33" s="11" t="n">
        <f aca="false">(+R33+W33)/2</f>
        <v>0</v>
      </c>
      <c r="N33" s="11"/>
      <c r="O33" s="11" t="n">
        <v>0</v>
      </c>
      <c r="P33" s="11" t="n">
        <v>377529.2</v>
      </c>
      <c r="Q33" s="11" t="n">
        <v>0</v>
      </c>
      <c r="R33" s="11" t="n">
        <v>0</v>
      </c>
      <c r="S33" s="11"/>
      <c r="T33" s="62" t="n">
        <v>0</v>
      </c>
      <c r="U33" s="57" t="n">
        <f aca="false">285144.72+119301.08</f>
        <v>404445.8</v>
      </c>
      <c r="V33" s="62" t="n">
        <v>0</v>
      </c>
      <c r="W33" s="62" t="n">
        <v>0</v>
      </c>
    </row>
    <row r="34" customFormat="false" ht="12.75" hidden="false" customHeight="false" outlineLevel="0" collapsed="false">
      <c r="A34" s="13" t="n">
        <f aca="false">A33+1</f>
        <v>18</v>
      </c>
      <c r="B34" s="4" t="s">
        <v>462</v>
      </c>
      <c r="C34" s="4" t="s">
        <v>47</v>
      </c>
      <c r="D34" s="11" t="n">
        <f aca="false">SUM(O34:R34)</f>
        <v>7082424.65</v>
      </c>
      <c r="E34" s="11" t="n">
        <f aca="false">SUM(T34:W34)</f>
        <v>6307698.25</v>
      </c>
      <c r="F34" s="11"/>
      <c r="G34" s="11"/>
      <c r="H34" s="11" t="n">
        <f aca="false">ROUND(SUM(D34:G34)/2,0)</f>
        <v>6695061</v>
      </c>
      <c r="I34" s="11"/>
      <c r="J34" s="11" t="n">
        <f aca="false">(+O34+T34)/2</f>
        <v>6345301.55</v>
      </c>
      <c r="K34" s="11" t="n">
        <f aca="false">(+P34+U34)/2</f>
        <v>0</v>
      </c>
      <c r="L34" s="11" t="n">
        <f aca="false">(+Q34+V34)/2</f>
        <v>349759.9</v>
      </c>
      <c r="M34" s="11" t="n">
        <f aca="false">(+R34+W34)/2</f>
        <v>0</v>
      </c>
      <c r="N34" s="11"/>
      <c r="O34" s="11" t="n">
        <v>6613218.85</v>
      </c>
      <c r="P34" s="11" t="n">
        <v>0</v>
      </c>
      <c r="Q34" s="11" t="n">
        <v>469205.8</v>
      </c>
      <c r="R34" s="11" t="n">
        <v>0</v>
      </c>
      <c r="S34" s="11"/>
      <c r="T34" s="62" t="n">
        <f aca="false">4118918.3+1958465.95</f>
        <v>6077384.25</v>
      </c>
      <c r="U34" s="57" t="n">
        <v>0</v>
      </c>
      <c r="V34" s="62" t="n">
        <v>230314</v>
      </c>
      <c r="W34" s="62" t="n">
        <v>0</v>
      </c>
    </row>
    <row r="35" customFormat="false" ht="12.75" hidden="false" customHeight="false" outlineLevel="0" collapsed="false">
      <c r="A35" s="13" t="n">
        <f aca="false">A34+1</f>
        <v>19</v>
      </c>
      <c r="B35" s="4" t="s">
        <v>462</v>
      </c>
      <c r="C35" s="4" t="s">
        <v>463</v>
      </c>
      <c r="D35" s="11" t="n">
        <f aca="false">SUM(O35:R35)</f>
        <v>-452663.92</v>
      </c>
      <c r="E35" s="11" t="n">
        <f aca="false">SUM(T35:W35)</f>
        <v>-633263.92</v>
      </c>
      <c r="F35" s="11"/>
      <c r="G35" s="11"/>
      <c r="H35" s="11" t="n">
        <f aca="false">ROUND(SUM(D35:G35)/2,0)</f>
        <v>-542964</v>
      </c>
      <c r="I35" s="11"/>
      <c r="J35" s="11" t="n">
        <f aca="false">(+O35+T35)/2</f>
        <v>-542963.92</v>
      </c>
      <c r="K35" s="11" t="n">
        <f aca="false">(+P35+U35)/2</f>
        <v>0</v>
      </c>
      <c r="L35" s="11" t="n">
        <f aca="false">(+Q35+V35)/2</f>
        <v>0</v>
      </c>
      <c r="M35" s="11" t="n">
        <f aca="false">(+R35+W35)/2</f>
        <v>0</v>
      </c>
      <c r="N35" s="11"/>
      <c r="O35" s="11" t="n">
        <v>-452663.92</v>
      </c>
      <c r="P35" s="11" t="n">
        <v>0</v>
      </c>
      <c r="Q35" s="11" t="n">
        <v>0</v>
      </c>
      <c r="R35" s="11" t="n">
        <v>0</v>
      </c>
      <c r="S35" s="11"/>
      <c r="T35" s="62" t="n">
        <v>-633263.92</v>
      </c>
      <c r="U35" s="57" t="n">
        <v>0</v>
      </c>
      <c r="V35" s="62" t="n">
        <v>0</v>
      </c>
      <c r="W35" s="62" t="n">
        <v>0</v>
      </c>
    </row>
    <row r="36" customFormat="false" ht="12.75" hidden="false" customHeight="false" outlineLevel="0" collapsed="false">
      <c r="A36" s="13" t="n">
        <f aca="false">A35+1</f>
        <v>20</v>
      </c>
      <c r="B36" s="4" t="s">
        <v>464</v>
      </c>
      <c r="C36" s="19" t="s">
        <v>240</v>
      </c>
      <c r="D36" s="11" t="n">
        <f aca="false">SUM(O36:R36)</f>
        <v>36544944.37</v>
      </c>
      <c r="E36" s="11" t="n">
        <f aca="false">SUM(T36:W36)</f>
        <v>26711747.79</v>
      </c>
      <c r="F36" s="11"/>
      <c r="G36" s="11"/>
      <c r="H36" s="11" t="n">
        <f aca="false">ROUND(SUM(D36:G36)/2,0)</f>
        <v>31628346</v>
      </c>
      <c r="I36" s="11"/>
      <c r="J36" s="11" t="n">
        <f aca="false">(+O36+T36)/2</f>
        <v>31233301.935</v>
      </c>
      <c r="K36" s="11" t="n">
        <f aca="false">(+P36+U36)/2</f>
        <v>7441.545</v>
      </c>
      <c r="L36" s="11" t="n">
        <f aca="false">(+Q36+V36)/2</f>
        <v>387602.6</v>
      </c>
      <c r="M36" s="11" t="n">
        <f aca="false">(+R36+W36)/2</f>
        <v>0</v>
      </c>
      <c r="N36" s="11"/>
      <c r="O36" s="11" t="n">
        <v>36137069.17</v>
      </c>
      <c r="P36" s="11" t="n">
        <v>7726.73</v>
      </c>
      <c r="Q36" s="11" t="n">
        <v>400148.47</v>
      </c>
      <c r="R36" s="11" t="n">
        <v>0</v>
      </c>
      <c r="S36" s="11"/>
      <c r="T36" s="63" t="n">
        <f aca="false">16788669.92+9540864.78</f>
        <v>26329534.7</v>
      </c>
      <c r="U36" s="63" t="n">
        <v>7156.36</v>
      </c>
      <c r="V36" s="63" t="n">
        <f aca="false">194995.97+180060.76</f>
        <v>375056.73</v>
      </c>
      <c r="W36" s="63" t="n">
        <v>0</v>
      </c>
    </row>
    <row r="37" customFormat="false" ht="12.75" hidden="false" customHeight="false" outlineLevel="0" collapsed="false">
      <c r="A37" s="13" t="n">
        <f aca="false">A36+1</f>
        <v>21</v>
      </c>
      <c r="B37" s="4" t="s">
        <v>465</v>
      </c>
      <c r="C37" s="19" t="s">
        <v>466</v>
      </c>
      <c r="D37" s="11" t="n">
        <f aca="false">SUM(O37:R37)</f>
        <v>11678420.14</v>
      </c>
      <c r="E37" s="11" t="n">
        <f aca="false">SUM(T37:W37)</f>
        <v>45325852.04</v>
      </c>
      <c r="F37" s="11"/>
      <c r="G37" s="11"/>
      <c r="H37" s="11" t="n">
        <f aca="false">ROUND(SUM(D37:G37)/2,0)</f>
        <v>28502136</v>
      </c>
      <c r="I37" s="11"/>
      <c r="J37" s="11" t="n">
        <f aca="false">(+O37+T37)/2</f>
        <v>28502136.09</v>
      </c>
      <c r="K37" s="11" t="n">
        <f aca="false">(+P37+U37)/2</f>
        <v>0</v>
      </c>
      <c r="L37" s="11" t="n">
        <f aca="false">(+Q37+V37)/2</f>
        <v>0</v>
      </c>
      <c r="M37" s="11" t="n">
        <f aca="false">(+R37+W37)/2</f>
        <v>0</v>
      </c>
      <c r="N37" s="11"/>
      <c r="O37" s="11" t="n">
        <f aca="false">283955889.55-272277469.41</f>
        <v>11678420.14</v>
      </c>
      <c r="P37" s="11" t="n">
        <v>0</v>
      </c>
      <c r="Q37" s="11" t="n">
        <v>0</v>
      </c>
      <c r="R37" s="11" t="n">
        <v>0</v>
      </c>
      <c r="S37" s="11"/>
      <c r="T37" s="62" t="n">
        <f aca="false">173533650.95-184383449.93+56175651.02</f>
        <v>45325852.04</v>
      </c>
      <c r="U37" s="11" t="n">
        <v>0</v>
      </c>
      <c r="V37" s="62" t="n">
        <v>0</v>
      </c>
      <c r="W37" s="62" t="n">
        <v>0</v>
      </c>
    </row>
    <row r="38" customFormat="false" ht="12.75" hidden="false" customHeight="false" outlineLevel="0" collapsed="false">
      <c r="A38" s="13" t="n">
        <f aca="false">A37+1</f>
        <v>22</v>
      </c>
      <c r="B38" s="4" t="s">
        <v>467</v>
      </c>
      <c r="C38" s="19" t="s">
        <v>51</v>
      </c>
      <c r="D38" s="11" t="n">
        <f aca="false">SUM(O38:R38)</f>
        <v>81826936.51</v>
      </c>
      <c r="E38" s="11" t="n">
        <f aca="false">SUM(T38:W38)</f>
        <v>80032354.7</v>
      </c>
      <c r="F38" s="11"/>
      <c r="G38" s="11"/>
      <c r="H38" s="11" t="n">
        <f aca="false">ROUND(SUM(D38:G38)/2,0)</f>
        <v>80929646</v>
      </c>
      <c r="I38" s="11"/>
      <c r="J38" s="11" t="n">
        <f aca="false">(+O38+T38)/2</f>
        <v>41508791.35</v>
      </c>
      <c r="K38" s="11" t="n">
        <f aca="false">(+P38+U38)/2</f>
        <v>8149668.575</v>
      </c>
      <c r="L38" s="11" t="n">
        <f aca="false">(+Q38+V38)/2</f>
        <v>31639894.395</v>
      </c>
      <c r="M38" s="11" t="n">
        <f aca="false">(+R38+W38)/2</f>
        <v>-368708.715</v>
      </c>
      <c r="N38" s="11"/>
      <c r="O38" s="11" t="n">
        <v>41806495.4</v>
      </c>
      <c r="P38" s="11" t="n">
        <f aca="false">12201859.6-4119344</f>
        <v>8082515.6</v>
      </c>
      <c r="Q38" s="11" t="n">
        <f aca="false">44069557.79-11371748</f>
        <v>32697809.79</v>
      </c>
      <c r="R38" s="11" t="n">
        <v>-759884.28</v>
      </c>
      <c r="S38" s="11"/>
      <c r="T38" s="62" t="n">
        <v>41211087.3</v>
      </c>
      <c r="U38" s="11" t="n">
        <f aca="false">7863967.8-2636346+2989199.75</f>
        <v>8216821.55</v>
      </c>
      <c r="V38" s="62" t="n">
        <f aca="false">25031115.05-5939106+11489969.95</f>
        <v>30581979</v>
      </c>
      <c r="W38" s="62" t="n">
        <v>22466.85</v>
      </c>
    </row>
    <row r="39" customFormat="false" ht="12.75" hidden="false" customHeight="false" outlineLevel="0" collapsed="false">
      <c r="A39" s="13" t="n">
        <f aca="false">A38+1</f>
        <v>23</v>
      </c>
      <c r="B39" s="4"/>
      <c r="C39" s="19" t="s">
        <v>468</v>
      </c>
      <c r="D39" s="11" t="n">
        <f aca="false">SUM(O39:R39)</f>
        <v>-20054551.16</v>
      </c>
      <c r="E39" s="11" t="n">
        <f aca="false">SUM(T39:W39)</f>
        <v>-14139716.36</v>
      </c>
      <c r="F39" s="11"/>
      <c r="G39" s="11"/>
      <c r="H39" s="11" t="n">
        <f aca="false">ROUND(SUM(D39:G39)/2,0)</f>
        <v>-17097134</v>
      </c>
      <c r="I39" s="11"/>
      <c r="J39" s="11" t="n">
        <f aca="false">(+O39+T39)/2</f>
        <v>-17097133.76</v>
      </c>
      <c r="K39" s="11" t="n">
        <f aca="false">(+P39+U39)/2</f>
        <v>0</v>
      </c>
      <c r="L39" s="11" t="n">
        <f aca="false">(+Q39+V39)/2</f>
        <v>0</v>
      </c>
      <c r="M39" s="11" t="n">
        <f aca="false">(+R39+W39)/2</f>
        <v>0</v>
      </c>
      <c r="N39" s="11"/>
      <c r="O39" s="11" t="n">
        <v>-20054551.16</v>
      </c>
      <c r="P39" s="11" t="n">
        <v>0</v>
      </c>
      <c r="Q39" s="11" t="n">
        <v>0</v>
      </c>
      <c r="R39" s="11" t="n">
        <v>0</v>
      </c>
      <c r="S39" s="11"/>
      <c r="T39" s="62" t="n">
        <v>-14139716.36</v>
      </c>
      <c r="U39" s="11" t="n">
        <v>0</v>
      </c>
      <c r="V39" s="62" t="n">
        <v>0</v>
      </c>
      <c r="W39" s="62" t="n">
        <v>0</v>
      </c>
    </row>
    <row r="40" customFormat="false" ht="12.75" hidden="false" customHeight="false" outlineLevel="0" collapsed="false">
      <c r="A40" s="13" t="n">
        <f aca="false">A39+1</f>
        <v>24</v>
      </c>
      <c r="B40" s="4" t="s">
        <v>469</v>
      </c>
      <c r="C40" s="19" t="s">
        <v>470</v>
      </c>
      <c r="D40" s="11" t="n">
        <f aca="false">SUM(O40:R40)</f>
        <v>-10470.17</v>
      </c>
      <c r="E40" s="11" t="n">
        <f aca="false">SUM(T40:W40)</f>
        <v>-11769.61</v>
      </c>
      <c r="F40" s="11"/>
      <c r="G40" s="11"/>
      <c r="H40" s="11" t="n">
        <f aca="false">ROUND(SUM(D40:G40)/2,0)</f>
        <v>-11120</v>
      </c>
      <c r="I40" s="11"/>
      <c r="J40" s="11" t="n">
        <f aca="false">(+O40+T40)/2</f>
        <v>-11119.89</v>
      </c>
      <c r="K40" s="11" t="n">
        <f aca="false">(+P40+U40)/2</f>
        <v>0</v>
      </c>
      <c r="L40" s="11" t="n">
        <f aca="false">(+Q40+V40)/2</f>
        <v>0</v>
      </c>
      <c r="M40" s="11" t="n">
        <f aca="false">(+R40+W40)/2</f>
        <v>0</v>
      </c>
      <c r="N40" s="11"/>
      <c r="O40" s="11" t="n">
        <v>-10470.17</v>
      </c>
      <c r="P40" s="11" t="n">
        <v>0</v>
      </c>
      <c r="Q40" s="11" t="n">
        <v>0</v>
      </c>
      <c r="R40" s="11" t="n">
        <v>0</v>
      </c>
      <c r="S40" s="11"/>
      <c r="T40" s="62" t="n">
        <f aca="false">-11998.78+229.17</f>
        <v>-11769.61</v>
      </c>
      <c r="U40" s="11" t="n">
        <v>0</v>
      </c>
      <c r="V40" s="62" t="n">
        <v>0</v>
      </c>
      <c r="W40" s="62" t="n">
        <v>0</v>
      </c>
    </row>
    <row r="41" customFormat="false" ht="12.75" hidden="false" customHeight="false" outlineLevel="0" collapsed="false">
      <c r="A41" s="13" t="n">
        <f aca="false">A40+1</f>
        <v>25</v>
      </c>
      <c r="B41" s="4" t="s">
        <v>471</v>
      </c>
      <c r="C41" s="19" t="s">
        <v>53</v>
      </c>
      <c r="D41" s="11" t="n">
        <f aca="false">SUM(O41:R41)</f>
        <v>55651603.85</v>
      </c>
      <c r="E41" s="11" t="n">
        <f aca="false">SUM(T41:W41)</f>
        <v>55386097.9</v>
      </c>
      <c r="F41" s="11"/>
      <c r="G41" s="11"/>
      <c r="H41" s="11" t="n">
        <f aca="false">ROUND(SUM(D41:G41)/2,0)</f>
        <v>55518851</v>
      </c>
      <c r="I41" s="11"/>
      <c r="J41" s="11" t="n">
        <f aca="false">(+O41+T41)/2</f>
        <v>48746813.16</v>
      </c>
      <c r="K41" s="11" t="n">
        <f aca="false">(+P41+U41)/2</f>
        <v>3108234.405</v>
      </c>
      <c r="L41" s="11" t="n">
        <f aca="false">(+Q41+V41)/2</f>
        <v>3663803.31</v>
      </c>
      <c r="M41" s="11" t="n">
        <f aca="false">(+R41+W41)/2</f>
        <v>0</v>
      </c>
      <c r="N41" s="11"/>
      <c r="O41" s="11" t="n">
        <v>48906678.28</v>
      </c>
      <c r="P41" s="11" t="n">
        <f aca="false">7004364.18-3944085</f>
        <v>3060279.18</v>
      </c>
      <c r="Q41" s="11" t="n">
        <f aca="false">8992558.39-5307912</f>
        <v>3684646.39</v>
      </c>
      <c r="R41" s="11" t="n">
        <v>0</v>
      </c>
      <c r="S41" s="11"/>
      <c r="T41" s="62" t="n">
        <v>48586948.04</v>
      </c>
      <c r="U41" s="11" t="n">
        <f aca="false">6861621.63-3705539+107</f>
        <v>3156189.63</v>
      </c>
      <c r="V41" s="62" t="n">
        <f aca="false">8555879.23-4913245+326</f>
        <v>3642960.23</v>
      </c>
      <c r="W41" s="62" t="n">
        <v>0</v>
      </c>
    </row>
    <row r="42" customFormat="false" ht="12.75" hidden="false" customHeight="false" outlineLevel="0" collapsed="false">
      <c r="A42" s="13" t="n">
        <f aca="false">A41+1</f>
        <v>26</v>
      </c>
      <c r="B42" s="4" t="s">
        <v>471</v>
      </c>
      <c r="C42" s="19" t="s">
        <v>472</v>
      </c>
      <c r="D42" s="11" t="n">
        <f aca="false">SUM(O42:R42)</f>
        <v>14721690.14</v>
      </c>
      <c r="E42" s="11" t="n">
        <f aca="false">SUM(T42:W42)</f>
        <v>14805609.48</v>
      </c>
      <c r="F42" s="11"/>
      <c r="G42" s="11"/>
      <c r="H42" s="11" t="n">
        <f aca="false">ROUND(SUM(D42:G42)/2,0)</f>
        <v>14763650</v>
      </c>
      <c r="I42" s="11"/>
      <c r="J42" s="11" t="n">
        <f aca="false">(+O42+T42)/2</f>
        <v>9792598.73</v>
      </c>
      <c r="K42" s="11" t="n">
        <f aca="false">(+P42+U42)/2</f>
        <v>2152484.715</v>
      </c>
      <c r="L42" s="11" t="n">
        <f aca="false">(+Q42+V42)/2</f>
        <v>2818566.365</v>
      </c>
      <c r="M42" s="11" t="n">
        <f aca="false">(+R42+W42)/2</f>
        <v>0</v>
      </c>
      <c r="N42" s="11"/>
      <c r="O42" s="11" t="n">
        <v>9683430.25</v>
      </c>
      <c r="P42" s="11" t="n">
        <f aca="false">2828362.2-639868</f>
        <v>2188494.2</v>
      </c>
      <c r="Q42" s="11" t="n">
        <f aca="false">4326158.69-1476393</f>
        <v>2849765.69</v>
      </c>
      <c r="R42" s="11" t="n">
        <v>0</v>
      </c>
      <c r="S42" s="11"/>
      <c r="T42" s="62" t="n">
        <v>9901767.21</v>
      </c>
      <c r="U42" s="11" t="n">
        <v>2116475.23</v>
      </c>
      <c r="V42" s="62" t="n">
        <v>2787367.04</v>
      </c>
      <c r="W42" s="62" t="n">
        <v>0</v>
      </c>
    </row>
    <row r="43" customFormat="false" ht="12.75" hidden="false" customHeight="false" outlineLevel="0" collapsed="false">
      <c r="A43" s="13" t="n">
        <f aca="false">A42+1</f>
        <v>27</v>
      </c>
      <c r="B43" s="4" t="s">
        <v>471</v>
      </c>
      <c r="C43" s="19" t="s">
        <v>473</v>
      </c>
      <c r="D43" s="11" t="n">
        <f aca="false">SUM(O43:R43)</f>
        <v>2652</v>
      </c>
      <c r="E43" s="11" t="n">
        <f aca="false">SUM(T43:W43)</f>
        <v>2652</v>
      </c>
      <c r="F43" s="11"/>
      <c r="G43" s="11"/>
      <c r="H43" s="11" t="n">
        <f aca="false">ROUND(SUM(D43:G43)/2,0)</f>
        <v>2652</v>
      </c>
      <c r="I43" s="11"/>
      <c r="J43" s="11" t="n">
        <f aca="false">(+O43+T43)/2</f>
        <v>0</v>
      </c>
      <c r="K43" s="11" t="n">
        <f aca="false">(+P43+U43)/2</f>
        <v>0</v>
      </c>
      <c r="L43" s="11" t="n">
        <f aca="false">(+Q43+V43)/2</f>
        <v>2652</v>
      </c>
      <c r="M43" s="11" t="n">
        <f aca="false">(+R43+W43)/2</f>
        <v>0</v>
      </c>
      <c r="N43" s="11"/>
      <c r="O43" s="11" t="n">
        <v>0</v>
      </c>
      <c r="P43" s="11" t="n">
        <v>0</v>
      </c>
      <c r="Q43" s="11" t="n">
        <v>2652</v>
      </c>
      <c r="R43" s="11" t="n">
        <v>0</v>
      </c>
      <c r="S43" s="11"/>
      <c r="T43" s="62" t="n">
        <v>0</v>
      </c>
      <c r="U43" s="11" t="n">
        <v>0</v>
      </c>
      <c r="V43" s="62" t="n">
        <v>2652</v>
      </c>
      <c r="W43" s="62" t="n">
        <v>0</v>
      </c>
    </row>
    <row r="44" customFormat="false" ht="12.75" hidden="false" customHeight="false" outlineLevel="0" collapsed="false">
      <c r="A44" s="13" t="n">
        <f aca="false">A43+1</f>
        <v>28</v>
      </c>
      <c r="B44" s="4" t="s">
        <v>474</v>
      </c>
      <c r="C44" s="19" t="s">
        <v>57</v>
      </c>
      <c r="D44" s="11" t="n">
        <f aca="false">SUM(O44:R44)</f>
        <v>124737</v>
      </c>
      <c r="E44" s="11" t="n">
        <f aca="false">SUM(T44:W44)</f>
        <v>168313</v>
      </c>
      <c r="F44" s="11"/>
      <c r="G44" s="11"/>
      <c r="H44" s="11" t="n">
        <f aca="false">ROUND(SUM(D44:G44)/2,0)</f>
        <v>146525</v>
      </c>
      <c r="I44" s="11"/>
      <c r="J44" s="11" t="n">
        <f aca="false">(+O44+T44)/2</f>
        <v>0</v>
      </c>
      <c r="K44" s="11" t="n">
        <f aca="false">(+P44+U44)/2</f>
        <v>50889.5</v>
      </c>
      <c r="L44" s="11" t="n">
        <f aca="false">(+Q44+V44)/2</f>
        <v>95635.5</v>
      </c>
      <c r="M44" s="11" t="n">
        <f aca="false">(+R44+W44)/2</f>
        <v>0</v>
      </c>
      <c r="N44" s="11"/>
      <c r="O44" s="11" t="n">
        <v>0</v>
      </c>
      <c r="P44" s="11" t="n">
        <f aca="false">470320-427077</f>
        <v>43243</v>
      </c>
      <c r="Q44" s="11" t="n">
        <f aca="false">869001-787507</f>
        <v>81494</v>
      </c>
      <c r="R44" s="11" t="n">
        <v>0</v>
      </c>
      <c r="S44" s="11"/>
      <c r="T44" s="62" t="n">
        <v>0</v>
      </c>
      <c r="U44" s="11" t="n">
        <f aca="false">330924-290714+18326</f>
        <v>58536</v>
      </c>
      <c r="V44" s="62" t="n">
        <f aca="false">446546-392288+55519</f>
        <v>109777</v>
      </c>
      <c r="W44" s="62" t="n">
        <v>0</v>
      </c>
    </row>
    <row r="45" customFormat="false" ht="12.75" hidden="false" customHeight="false" outlineLevel="0" collapsed="false">
      <c r="A45" s="13" t="n">
        <f aca="false">A44+1</f>
        <v>29</v>
      </c>
      <c r="B45" s="4" t="s">
        <v>475</v>
      </c>
      <c r="C45" s="19" t="s">
        <v>58</v>
      </c>
      <c r="D45" s="11" t="n">
        <f aca="false">SUM(O45:R45)</f>
        <v>52560</v>
      </c>
      <c r="E45" s="11" t="n">
        <f aca="false">SUM(T45:W45)</f>
        <v>76873</v>
      </c>
      <c r="F45" s="11"/>
      <c r="G45" s="11"/>
      <c r="H45" s="11" t="n">
        <f aca="false">ROUND(SUM(D45:G45)/2,0)</f>
        <v>64717</v>
      </c>
      <c r="I45" s="11"/>
      <c r="J45" s="11" t="n">
        <f aca="false">(+O45+T45)/2</f>
        <v>0</v>
      </c>
      <c r="K45" s="11" t="n">
        <f aca="false">(+P45+U45)/2</f>
        <v>18990</v>
      </c>
      <c r="L45" s="11" t="n">
        <f aca="false">(+Q45+V45)/2</f>
        <v>45726.5</v>
      </c>
      <c r="M45" s="11" t="n">
        <f aca="false">(+R45+W45)/2</f>
        <v>0</v>
      </c>
      <c r="N45" s="11"/>
      <c r="O45" s="11" t="n">
        <v>0</v>
      </c>
      <c r="P45" s="11" t="n">
        <f aca="false">234911-219591</f>
        <v>15320</v>
      </c>
      <c r="Q45" s="11" t="n">
        <f aca="false">542815-505575</f>
        <v>37240</v>
      </c>
      <c r="R45" s="11" t="n">
        <v>0</v>
      </c>
      <c r="S45" s="11"/>
      <c r="T45" s="62" t="n">
        <v>0</v>
      </c>
      <c r="U45" s="11" t="n">
        <f aca="false">100510-91917+14067</f>
        <v>22660</v>
      </c>
      <c r="V45" s="62" t="n">
        <f aca="false">135522-123926+42617</f>
        <v>54213</v>
      </c>
      <c r="W45" s="62" t="n">
        <v>0</v>
      </c>
    </row>
    <row r="46" customFormat="false" ht="12.75" hidden="false" customHeight="false" outlineLevel="0" collapsed="false">
      <c r="A46" s="13" t="n">
        <f aca="false">A45+1</f>
        <v>30</v>
      </c>
      <c r="B46" s="4" t="s">
        <v>476</v>
      </c>
      <c r="C46" s="19" t="s">
        <v>59</v>
      </c>
      <c r="D46" s="11" t="n">
        <f aca="false">SUM(O46:R46)</f>
        <v>-39426.53</v>
      </c>
      <c r="E46" s="11" t="n">
        <f aca="false">SUM(T46:W46)</f>
        <v>-18290.03</v>
      </c>
      <c r="F46" s="11"/>
      <c r="G46" s="11"/>
      <c r="H46" s="11" t="n">
        <f aca="false">ROUND(SUM(D46:G46)/2,0)</f>
        <v>-28858</v>
      </c>
      <c r="I46" s="11"/>
      <c r="J46" s="11" t="n">
        <f aca="false">(+O46+T46)/2</f>
        <v>-43532.27</v>
      </c>
      <c r="K46" s="11" t="n">
        <f aca="false">(+P46+U46)/2</f>
        <v>5254.335</v>
      </c>
      <c r="L46" s="11" t="n">
        <f aca="false">(+Q46+V46)/2</f>
        <v>9419.655</v>
      </c>
      <c r="M46" s="11" t="n">
        <f aca="false">(+R46+W46)/2</f>
        <v>0</v>
      </c>
      <c r="N46" s="11"/>
      <c r="O46" s="11" t="n">
        <v>-49594.97</v>
      </c>
      <c r="P46" s="11" t="n">
        <f aca="false">3801.26-1</f>
        <v>3800.26</v>
      </c>
      <c r="Q46" s="11" t="n">
        <v>6368.18</v>
      </c>
      <c r="R46" s="11" t="n">
        <v>0</v>
      </c>
      <c r="S46" s="11"/>
      <c r="T46" s="62" t="n">
        <f aca="false">-2526.05-34943.52</f>
        <v>-37469.57</v>
      </c>
      <c r="U46" s="11" t="n">
        <f aca="false">4419.65+2288.76</f>
        <v>6708.41</v>
      </c>
      <c r="V46" s="62" t="n">
        <f aca="false">6580.4+5890.73</f>
        <v>12471.13</v>
      </c>
      <c r="W46" s="62" t="n">
        <v>0</v>
      </c>
    </row>
    <row r="47" customFormat="false" ht="12.75" hidden="false" customHeight="false" outlineLevel="0" collapsed="false">
      <c r="A47" s="13" t="n">
        <f aca="false">A46+1</f>
        <v>31</v>
      </c>
      <c r="B47" s="4" t="s">
        <v>477</v>
      </c>
      <c r="C47" s="19" t="s">
        <v>60</v>
      </c>
      <c r="D47" s="11" t="n">
        <f aca="false">SUM(O47:R47)</f>
        <v>19758</v>
      </c>
      <c r="E47" s="11" t="n">
        <f aca="false">SUM(T47:W47)</f>
        <v>27458</v>
      </c>
      <c r="F47" s="11"/>
      <c r="G47" s="11"/>
      <c r="H47" s="11" t="n">
        <f aca="false">ROUND(SUM(D47:G47)/2,0)</f>
        <v>23608</v>
      </c>
      <c r="I47" s="11"/>
      <c r="J47" s="11" t="n">
        <f aca="false">(+O47+T47)/2</f>
        <v>0</v>
      </c>
      <c r="K47" s="11" t="n">
        <f aca="false">(+P47+U47)/2</f>
        <v>9144.5</v>
      </c>
      <c r="L47" s="11" t="n">
        <f aca="false">(+Q47+V47)/2</f>
        <v>14463.5</v>
      </c>
      <c r="M47" s="11" t="n">
        <f aca="false">(+R47+W47)/2</f>
        <v>0</v>
      </c>
      <c r="N47" s="11"/>
      <c r="O47" s="11" t="n">
        <v>0</v>
      </c>
      <c r="P47" s="11" t="n">
        <f aca="false">89902-82223</f>
        <v>7679</v>
      </c>
      <c r="Q47" s="11" t="n">
        <f aca="false">147201-135122</f>
        <v>12079</v>
      </c>
      <c r="R47" s="11" t="n">
        <v>0</v>
      </c>
      <c r="S47" s="11"/>
      <c r="T47" s="62" t="n">
        <v>0</v>
      </c>
      <c r="U47" s="11" t="n">
        <f aca="false">75058-65956+1508</f>
        <v>10610</v>
      </c>
      <c r="V47" s="62" t="n">
        <f aca="false">101279-89000+4569</f>
        <v>16848</v>
      </c>
      <c r="W47" s="62" t="n">
        <v>0</v>
      </c>
    </row>
    <row r="48" customFormat="false" ht="12.75" hidden="false" customHeight="false" outlineLevel="0" collapsed="false">
      <c r="A48" s="13" t="n">
        <f aca="false">A47+1</f>
        <v>32</v>
      </c>
      <c r="B48" s="4" t="s">
        <v>478</v>
      </c>
      <c r="C48" s="19" t="s">
        <v>61</v>
      </c>
      <c r="D48" s="11" t="n">
        <f aca="false">SUM(O48:R48)</f>
        <v>87494594.4</v>
      </c>
      <c r="E48" s="11" t="n">
        <f aca="false">SUM(T48:W48)</f>
        <v>93661891.4</v>
      </c>
      <c r="F48" s="11"/>
      <c r="G48" s="11"/>
      <c r="H48" s="11" t="n">
        <f aca="false">ROUND(SUM(D48:G48)/2,0)</f>
        <v>90578243</v>
      </c>
      <c r="I48" s="11"/>
      <c r="J48" s="11" t="n">
        <f aca="false">(+O48+T48)/2</f>
        <v>45163447.15</v>
      </c>
      <c r="K48" s="11" t="n">
        <f aca="false">(+P48+U48)/2</f>
        <v>8525627.25</v>
      </c>
      <c r="L48" s="11" t="n">
        <f aca="false">(+Q48+V48)/2</f>
        <v>36889168.5</v>
      </c>
      <c r="M48" s="11" t="n">
        <f aca="false">(+R48+W48)/2</f>
        <v>0</v>
      </c>
      <c r="N48" s="11"/>
      <c r="O48" s="11" t="n">
        <v>45163447.15</v>
      </c>
      <c r="P48" s="11" t="n">
        <f aca="false">18581323.25-10361173</f>
        <v>8220150.25</v>
      </c>
      <c r="Q48" s="11" t="n">
        <f aca="false">74837435-40726438</f>
        <v>34110997</v>
      </c>
      <c r="R48" s="11" t="n">
        <v>0</v>
      </c>
      <c r="S48" s="11"/>
      <c r="T48" s="62" t="n">
        <v>45163447.15</v>
      </c>
      <c r="U48" s="11" t="n">
        <f aca="false">12031368.4-6758626+3558361.85</f>
        <v>8831104.25</v>
      </c>
      <c r="V48" s="62" t="n">
        <f aca="false">33856928.5-15647249+21457660.5</f>
        <v>39667340</v>
      </c>
      <c r="W48" s="62" t="n">
        <v>0</v>
      </c>
    </row>
    <row r="49" customFormat="false" ht="12.75" hidden="false" customHeight="false" outlineLevel="0" collapsed="false">
      <c r="A49" s="13" t="n">
        <f aca="false">A48+1</f>
        <v>33</v>
      </c>
      <c r="B49" s="4" t="s">
        <v>458</v>
      </c>
      <c r="C49" s="4" t="s">
        <v>62</v>
      </c>
      <c r="D49" s="11" t="n">
        <f aca="false">SUM(O49:R49)</f>
        <v>97534355.1</v>
      </c>
      <c r="E49" s="11" t="n">
        <f aca="false">SUM(T49:W49)</f>
        <v>87609167.1</v>
      </c>
      <c r="F49" s="11"/>
      <c r="G49" s="11"/>
      <c r="H49" s="11" t="n">
        <f aca="false">ROUND(SUM(D49:G49)/2,0)</f>
        <v>92571761</v>
      </c>
      <c r="I49" s="11"/>
      <c r="J49" s="11" t="n">
        <f aca="false">(+O49+T49)/2</f>
        <v>92571761.1</v>
      </c>
      <c r="K49" s="11" t="n">
        <f aca="false">(+P49+U49)/2</f>
        <v>0</v>
      </c>
      <c r="L49" s="11" t="n">
        <f aca="false">(+Q49+V49)/2</f>
        <v>0</v>
      </c>
      <c r="M49" s="11" t="n">
        <f aca="false">(+R49+W49)/2</f>
        <v>0</v>
      </c>
      <c r="N49" s="11"/>
      <c r="O49" s="11" t="n">
        <v>97534355.1</v>
      </c>
      <c r="P49" s="11" t="n">
        <v>0</v>
      </c>
      <c r="Q49" s="11" t="n">
        <v>0</v>
      </c>
      <c r="R49" s="11" t="n">
        <v>0</v>
      </c>
      <c r="S49" s="11"/>
      <c r="T49" s="62" t="n">
        <f aca="false">63270725.7+24338441.4</f>
        <v>87609167.1</v>
      </c>
      <c r="U49" s="57" t="n">
        <v>0</v>
      </c>
      <c r="V49" s="62" t="n">
        <v>0</v>
      </c>
      <c r="W49" s="62" t="n">
        <v>0</v>
      </c>
    </row>
    <row r="50" customFormat="false" ht="12.75" hidden="false" customHeight="false" outlineLevel="0" collapsed="false">
      <c r="A50" s="13" t="n">
        <f aca="false">A49+1</f>
        <v>34</v>
      </c>
      <c r="B50" s="4" t="s">
        <v>458</v>
      </c>
      <c r="C50" s="4" t="s">
        <v>63</v>
      </c>
      <c r="D50" s="11" t="n">
        <f aca="false">SUM(O50:R50)</f>
        <v>206617236.35</v>
      </c>
      <c r="E50" s="11" t="n">
        <f aca="false">SUM(T50:W50)</f>
        <v>220796677.15</v>
      </c>
      <c r="F50" s="11"/>
      <c r="G50" s="11"/>
      <c r="H50" s="11" t="n">
        <f aca="false">ROUND(SUM(D50:G50)/2,0)</f>
        <v>213706957</v>
      </c>
      <c r="I50" s="11"/>
      <c r="J50" s="11" t="n">
        <f aca="false">(+O50+T50)/2</f>
        <v>213706956.75</v>
      </c>
      <c r="K50" s="11" t="n">
        <f aca="false">(+P50+U50)/2</f>
        <v>0</v>
      </c>
      <c r="L50" s="11" t="n">
        <f aca="false">(+Q50+V50)/2</f>
        <v>0</v>
      </c>
      <c r="M50" s="11" t="n">
        <f aca="false">(+R50+W50)/2</f>
        <v>0</v>
      </c>
      <c r="N50" s="11"/>
      <c r="O50" s="11" t="n">
        <v>206617236.35</v>
      </c>
      <c r="P50" s="11" t="n">
        <v>0</v>
      </c>
      <c r="Q50" s="11" t="n">
        <v>0</v>
      </c>
      <c r="R50" s="11" t="n">
        <v>0</v>
      </c>
      <c r="S50" s="11"/>
      <c r="T50" s="62" t="n">
        <f aca="false">176664954.55+44131722.6</f>
        <v>220796677.15</v>
      </c>
      <c r="U50" s="57" t="n">
        <v>0</v>
      </c>
      <c r="V50" s="62" t="n">
        <v>0</v>
      </c>
      <c r="W50" s="62" t="n">
        <v>0</v>
      </c>
    </row>
    <row r="51" customFormat="false" ht="12.75" hidden="false" customHeight="false" outlineLevel="0" collapsed="false">
      <c r="A51" s="13" t="n">
        <f aca="false">A50+1</f>
        <v>35</v>
      </c>
      <c r="B51" s="4" t="s">
        <v>458</v>
      </c>
      <c r="C51" s="4" t="s">
        <v>479</v>
      </c>
      <c r="D51" s="11" t="n">
        <f aca="false">SUM(O51:R51)</f>
        <v>0</v>
      </c>
      <c r="E51" s="11" t="n">
        <f aca="false">SUM(T51:W51)</f>
        <v>-708943.9</v>
      </c>
      <c r="F51" s="11"/>
      <c r="G51" s="11"/>
      <c r="H51" s="11" t="n">
        <f aca="false">ROUND(SUM(D51:G51)/2,0)</f>
        <v>-354472</v>
      </c>
      <c r="I51" s="11"/>
      <c r="J51" s="11" t="n">
        <f aca="false">(+O51+T51)/2</f>
        <v>-354472.125</v>
      </c>
      <c r="K51" s="11" t="n">
        <f aca="false">(+P51+U51)/2</f>
        <v>0</v>
      </c>
      <c r="L51" s="11" t="n">
        <f aca="false">(+Q51+V51)/2</f>
        <v>0.175</v>
      </c>
      <c r="M51" s="11" t="n">
        <f aca="false">(+R51+W51)/2</f>
        <v>0</v>
      </c>
      <c r="N51" s="11"/>
      <c r="O51" s="11" t="n">
        <v>0</v>
      </c>
      <c r="P51" s="11" t="n">
        <v>0</v>
      </c>
      <c r="Q51" s="11" t="n">
        <v>0</v>
      </c>
      <c r="R51" s="11" t="n">
        <v>0</v>
      </c>
      <c r="S51" s="11"/>
      <c r="T51" s="62" t="n">
        <v>-708944.25</v>
      </c>
      <c r="U51" s="57" t="n">
        <v>0</v>
      </c>
      <c r="V51" s="62" t="n">
        <v>0.35</v>
      </c>
      <c r="W51" s="62" t="n">
        <v>0</v>
      </c>
    </row>
    <row r="52" customFormat="false" ht="12.75" hidden="false" customHeight="false" outlineLevel="0" collapsed="false">
      <c r="A52" s="13" t="n">
        <f aca="false">A51+1</f>
        <v>36</v>
      </c>
      <c r="B52" s="4" t="s">
        <v>458</v>
      </c>
      <c r="C52" s="4" t="s">
        <v>480</v>
      </c>
      <c r="D52" s="11" t="n">
        <f aca="false">SUM(O52:R52)</f>
        <v>-9491602.23</v>
      </c>
      <c r="E52" s="11" t="n">
        <f aca="false">SUM(T52:W52)</f>
        <v>0</v>
      </c>
      <c r="F52" s="11"/>
      <c r="G52" s="11"/>
      <c r="H52" s="11" t="n">
        <f aca="false">ROUND(SUM(D52:G52)/2,0)</f>
        <v>-4745801</v>
      </c>
      <c r="I52" s="11"/>
      <c r="J52" s="11" t="n">
        <f aca="false">(+O52+T52)/2</f>
        <v>-4745801.115</v>
      </c>
      <c r="K52" s="11" t="n">
        <f aca="false">(+P52+U52)/2</f>
        <v>0</v>
      </c>
      <c r="L52" s="11" t="n">
        <f aca="false">(+Q52+V52)/2</f>
        <v>0</v>
      </c>
      <c r="M52" s="11" t="n">
        <f aca="false">(+R52+W52)/2</f>
        <v>0</v>
      </c>
      <c r="N52" s="11"/>
      <c r="O52" s="11" t="n">
        <v>-9491602.23</v>
      </c>
      <c r="P52" s="11" t="n">
        <v>0</v>
      </c>
      <c r="Q52" s="11" t="n">
        <v>0</v>
      </c>
      <c r="R52" s="11" t="n">
        <v>0</v>
      </c>
      <c r="S52" s="11"/>
      <c r="T52" s="62" t="n">
        <v>0</v>
      </c>
      <c r="U52" s="57" t="n">
        <v>0</v>
      </c>
      <c r="V52" s="62" t="n">
        <v>0</v>
      </c>
      <c r="W52" s="62" t="n">
        <v>0</v>
      </c>
    </row>
    <row r="53" customFormat="false" ht="12.75" hidden="false" customHeight="false" outlineLevel="0" collapsed="false">
      <c r="A53" s="13" t="n">
        <f aca="false">A52+1</f>
        <v>37</v>
      </c>
      <c r="B53" s="4" t="s">
        <v>458</v>
      </c>
      <c r="C53" s="4" t="s">
        <v>68</v>
      </c>
      <c r="D53" s="11" t="n">
        <f aca="false">SUM(O53:R53)</f>
        <v>425548.55</v>
      </c>
      <c r="E53" s="11" t="n">
        <f aca="false">SUM(T53:W53)</f>
        <v>580196.75</v>
      </c>
      <c r="F53" s="11"/>
      <c r="G53" s="11"/>
      <c r="H53" s="11" t="n">
        <f aca="false">ROUND(SUM(D53:G53)/2,0)</f>
        <v>502873</v>
      </c>
      <c r="I53" s="11"/>
      <c r="J53" s="11" t="n">
        <f aca="false">(+O53+T53)/2</f>
        <v>209855.8</v>
      </c>
      <c r="K53" s="11" t="n">
        <f aca="false">(+P53+U53)/2</f>
        <v>41417.25</v>
      </c>
      <c r="L53" s="11" t="n">
        <f aca="false">(+Q53+V53)/2</f>
        <v>251599.6</v>
      </c>
      <c r="M53" s="11" t="n">
        <f aca="false">(+R53+W53)/2</f>
        <v>0</v>
      </c>
      <c r="N53" s="11"/>
      <c r="O53" s="11" t="n">
        <v>209855.8</v>
      </c>
      <c r="P53" s="11" t="n">
        <v>46667.25</v>
      </c>
      <c r="Q53" s="11" t="n">
        <v>169025.5</v>
      </c>
      <c r="R53" s="11" t="n">
        <v>0</v>
      </c>
      <c r="S53" s="11"/>
      <c r="T53" s="62" t="n">
        <f aca="false">184783.2+25072.6</f>
        <v>209855.8</v>
      </c>
      <c r="U53" s="57" t="n">
        <f aca="false">4244.8+31922.45</f>
        <v>36167.25</v>
      </c>
      <c r="V53" s="62" t="n">
        <f aca="false">165148.2+169025.5</f>
        <v>334173.7</v>
      </c>
      <c r="W53" s="62" t="n">
        <v>0</v>
      </c>
    </row>
    <row r="54" customFormat="false" ht="12.75" hidden="false" customHeight="false" outlineLevel="0" collapsed="false">
      <c r="A54" s="13" t="n">
        <f aca="false">A53+1</f>
        <v>38</v>
      </c>
      <c r="B54" s="4" t="s">
        <v>481</v>
      </c>
      <c r="C54" s="4" t="s">
        <v>64</v>
      </c>
      <c r="D54" s="11" t="n">
        <f aca="false">SUM(O54:R54)</f>
        <v>14411176.3</v>
      </c>
      <c r="E54" s="11" t="n">
        <f aca="false">SUM(T54:W54)</f>
        <v>13185400.3</v>
      </c>
      <c r="F54" s="11"/>
      <c r="G54" s="11"/>
      <c r="H54" s="11" t="n">
        <f aca="false">ROUND(SUM(D54:G54)/2,0)</f>
        <v>13798288</v>
      </c>
      <c r="I54" s="11"/>
      <c r="J54" s="11" t="n">
        <f aca="false">(+O54+T54)/2</f>
        <v>0</v>
      </c>
      <c r="K54" s="11" t="n">
        <f aca="false">(+P54+U54)/2</f>
        <v>1514067.05</v>
      </c>
      <c r="L54" s="11" t="n">
        <f aca="false">(+Q54+V54)/2</f>
        <v>12284221.25</v>
      </c>
      <c r="M54" s="11" t="n">
        <f aca="false">(+R54+W54)/2</f>
        <v>0</v>
      </c>
      <c r="N54" s="11"/>
      <c r="O54" s="11" t="n">
        <v>0</v>
      </c>
      <c r="P54" s="11" t="n">
        <f aca="false">1844322.55-393614</f>
        <v>1450708.55</v>
      </c>
      <c r="Q54" s="11" t="n">
        <f aca="false">15026411.75-2065944</f>
        <v>12960467.75</v>
      </c>
      <c r="R54" s="11" t="n">
        <v>0</v>
      </c>
      <c r="S54" s="11"/>
      <c r="T54" s="62" t="n">
        <v>0</v>
      </c>
      <c r="U54" s="57" t="n">
        <f aca="false">507235.05-41076+1111267-0.5</f>
        <v>1577425.55</v>
      </c>
      <c r="V54" s="62" t="n">
        <f aca="false">4526828.6-578861+7660007.15</f>
        <v>11607974.75</v>
      </c>
      <c r="W54" s="62" t="n">
        <v>0</v>
      </c>
    </row>
    <row r="55" customFormat="false" ht="12.75" hidden="false" customHeight="false" outlineLevel="0" collapsed="false">
      <c r="A55" s="13" t="n">
        <f aca="false">A54+1</f>
        <v>39</v>
      </c>
      <c r="B55" s="4" t="s">
        <v>482</v>
      </c>
      <c r="C55" s="19" t="s">
        <v>69</v>
      </c>
      <c r="D55" s="11" t="n">
        <f aca="false">SUM(O55:R55)</f>
        <v>325850</v>
      </c>
      <c r="E55" s="11" t="n">
        <f aca="false">SUM(T55:W55)</f>
        <v>431431</v>
      </c>
      <c r="F55" s="11"/>
      <c r="G55" s="11"/>
      <c r="H55" s="11" t="n">
        <f aca="false">ROUND(SUM(D55:G55)/2,0)</f>
        <v>378641</v>
      </c>
      <c r="I55" s="11"/>
      <c r="J55" s="11" t="n">
        <f aca="false">(+O55+T55)/2</f>
        <v>0</v>
      </c>
      <c r="K55" s="11" t="n">
        <f aca="false">(+P55+U55)/2</f>
        <v>161165</v>
      </c>
      <c r="L55" s="11" t="n">
        <f aca="false">(+Q55+V55)/2</f>
        <v>217475.5</v>
      </c>
      <c r="M55" s="11" t="n">
        <f aca="false">(+R55+W55)/2</f>
        <v>0</v>
      </c>
      <c r="N55" s="11"/>
      <c r="O55" s="11" t="n">
        <v>0</v>
      </c>
      <c r="P55" s="11" t="n">
        <f aca="false">1836658-1697963</f>
        <v>138695</v>
      </c>
      <c r="Q55" s="11" t="n">
        <f aca="false">2478373-2291218</f>
        <v>187155</v>
      </c>
      <c r="R55" s="11" t="n">
        <v>0</v>
      </c>
      <c r="S55" s="11"/>
      <c r="T55" s="62" t="n">
        <v>0</v>
      </c>
      <c r="U55" s="11" t="n">
        <f aca="false">1836658-1653023</f>
        <v>183635</v>
      </c>
      <c r="V55" s="62" t="n">
        <f aca="false">2478373-2230577</f>
        <v>247796</v>
      </c>
      <c r="W55" s="62" t="n">
        <v>0</v>
      </c>
    </row>
    <row r="56" customFormat="false" ht="12.75" hidden="false" customHeight="false" outlineLevel="0" collapsed="false">
      <c r="A56" s="13" t="n">
        <f aca="false">A55+1</f>
        <v>40</v>
      </c>
      <c r="B56" s="4" t="s">
        <v>483</v>
      </c>
      <c r="C56" s="19" t="s">
        <v>484</v>
      </c>
      <c r="D56" s="11" t="n">
        <f aca="false">SUM(O56:R56)</f>
        <v>21186948.52</v>
      </c>
      <c r="E56" s="11" t="n">
        <f aca="false">SUM(T56:W56)</f>
        <v>23228049.77</v>
      </c>
      <c r="F56" s="11"/>
      <c r="G56" s="11"/>
      <c r="H56" s="11" t="n">
        <f aca="false">ROUND(SUM(D56:G56)/2,0)</f>
        <v>22207499</v>
      </c>
      <c r="I56" s="11"/>
      <c r="J56" s="11" t="n">
        <f aca="false">(+O56+T56)/2</f>
        <v>-203963.9</v>
      </c>
      <c r="K56" s="11" t="n">
        <f aca="false">(+P56+U56)/2</f>
        <v>2684309.285</v>
      </c>
      <c r="L56" s="11" t="n">
        <f aca="false">(+Q56+V56)/2</f>
        <v>19727153.76</v>
      </c>
      <c r="M56" s="11" t="n">
        <f aca="false">(+R56+W56)/2</f>
        <v>0</v>
      </c>
      <c r="N56" s="11"/>
      <c r="O56" s="11" t="n">
        <v>-1229497.85</v>
      </c>
      <c r="P56" s="11" t="n">
        <f aca="false">3624548.42-1045585</f>
        <v>2578963.42</v>
      </c>
      <c r="Q56" s="11" t="n">
        <f aca="false">25865540.95-6028058</f>
        <v>19837482.95</v>
      </c>
      <c r="R56" s="11" t="n">
        <v>0</v>
      </c>
      <c r="S56" s="11"/>
      <c r="T56" s="62" t="n">
        <f aca="false">750577+70993.05</f>
        <v>821570.05</v>
      </c>
      <c r="U56" s="11" t="n">
        <v>2789655.15</v>
      </c>
      <c r="V56" s="62" t="n">
        <v>19616824.57</v>
      </c>
      <c r="W56" s="62" t="n">
        <v>0</v>
      </c>
    </row>
    <row r="57" customFormat="false" ht="12.75" hidden="false" customHeight="false" outlineLevel="0" collapsed="false">
      <c r="A57" s="13" t="n">
        <f aca="false">A56+1</f>
        <v>41</v>
      </c>
      <c r="B57" s="4" t="s">
        <v>485</v>
      </c>
      <c r="C57" s="19" t="s">
        <v>486</v>
      </c>
      <c r="D57" s="11" t="n">
        <f aca="false">SUM(O57:R57)</f>
        <v>107067773.05</v>
      </c>
      <c r="E57" s="11" t="n">
        <f aca="false">SUM(T57:W57)</f>
        <v>107067773.05</v>
      </c>
      <c r="F57" s="11"/>
      <c r="G57" s="11"/>
      <c r="H57" s="11" t="n">
        <f aca="false">ROUND(SUM(D57:G57)/2,0)</f>
        <v>107067773</v>
      </c>
      <c r="I57" s="11"/>
      <c r="J57" s="11" t="n">
        <f aca="false">(+O57+T57)/2</f>
        <v>107067773.05</v>
      </c>
      <c r="K57" s="11" t="n">
        <f aca="false">(+P57+U57)/2</f>
        <v>0</v>
      </c>
      <c r="L57" s="11" t="n">
        <f aca="false">(+Q57+V57)/2</f>
        <v>0</v>
      </c>
      <c r="M57" s="11" t="n">
        <f aca="false">(+R57+W57)/2</f>
        <v>0</v>
      </c>
      <c r="N57" s="11"/>
      <c r="O57" s="11" t="n">
        <v>107067773.05</v>
      </c>
      <c r="P57" s="11" t="n">
        <v>0</v>
      </c>
      <c r="Q57" s="11" t="n">
        <v>0</v>
      </c>
      <c r="R57" s="11" t="n">
        <v>0</v>
      </c>
      <c r="S57" s="11"/>
      <c r="T57" s="63" t="n">
        <f aca="false">87199636+19868137.05</f>
        <v>107067773.05</v>
      </c>
      <c r="U57" s="63" t="n">
        <v>0</v>
      </c>
      <c r="V57" s="63" t="n">
        <v>0</v>
      </c>
      <c r="W57" s="63" t="n">
        <v>0</v>
      </c>
    </row>
    <row r="58" customFormat="false" ht="12.75" hidden="false" customHeight="false" outlineLevel="0" collapsed="false">
      <c r="A58" s="13" t="n">
        <f aca="false">A57+1</f>
        <v>42</v>
      </c>
      <c r="B58" s="4" t="s">
        <v>485</v>
      </c>
      <c r="C58" s="19" t="s">
        <v>487</v>
      </c>
      <c r="D58" s="11" t="n">
        <f aca="false">SUM(O58:R58)</f>
        <v>-20652583.35</v>
      </c>
      <c r="E58" s="11" t="n">
        <f aca="false">SUM(T58:W58)</f>
        <v>-20652583.35</v>
      </c>
      <c r="F58" s="11"/>
      <c r="G58" s="11"/>
      <c r="H58" s="11" t="n">
        <f aca="false">ROUND(SUM(D58:G58)/2,0)</f>
        <v>-20652583</v>
      </c>
      <c r="I58" s="11"/>
      <c r="J58" s="11" t="n">
        <f aca="false">(+O58+T58)/2</f>
        <v>-20652583.35</v>
      </c>
      <c r="K58" s="11" t="n">
        <f aca="false">(+P58+U58)/2</f>
        <v>0</v>
      </c>
      <c r="L58" s="11" t="n">
        <f aca="false">(+Q58+V58)/2</f>
        <v>0</v>
      </c>
      <c r="M58" s="11" t="n">
        <f aca="false">(+R58+W58)/2</f>
        <v>0</v>
      </c>
      <c r="N58" s="11"/>
      <c r="O58" s="11" t="n">
        <v>-20652583.35</v>
      </c>
      <c r="P58" s="11" t="n">
        <v>0</v>
      </c>
      <c r="Q58" s="11" t="n">
        <v>0</v>
      </c>
      <c r="R58" s="11" t="n">
        <v>0</v>
      </c>
      <c r="S58" s="11"/>
      <c r="T58" s="62" t="n">
        <v>-20652583.35</v>
      </c>
      <c r="U58" s="11" t="n">
        <v>0</v>
      </c>
      <c r="V58" s="62" t="n">
        <v>0</v>
      </c>
      <c r="W58" s="62" t="n">
        <v>0</v>
      </c>
    </row>
    <row r="59" customFormat="false" ht="12.75" hidden="false" customHeight="false" outlineLevel="0" collapsed="false">
      <c r="A59" s="13" t="n">
        <f aca="false">A58+1</f>
        <v>43</v>
      </c>
      <c r="B59" s="4"/>
      <c r="C59" s="19" t="s">
        <v>37</v>
      </c>
      <c r="D59" s="11" t="n">
        <v>592746.86</v>
      </c>
      <c r="E59" s="11" t="n">
        <v>595600.35</v>
      </c>
      <c r="F59" s="11" t="n">
        <f aca="false">-D59</f>
        <v>-592746.86</v>
      </c>
      <c r="G59" s="11" t="n">
        <f aca="false">-E59</f>
        <v>-595600.35</v>
      </c>
      <c r="H59" s="11" t="n">
        <f aca="false">ROUND(SUM(D59:G59)/2,0)</f>
        <v>0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64"/>
      <c r="W59" s="11"/>
      <c r="X59" s="2"/>
      <c r="Y59" s="2"/>
    </row>
    <row r="60" customFormat="false" ht="12.75" hidden="false" customHeight="false" outlineLevel="0" collapsed="false">
      <c r="A60" s="13" t="n">
        <f aca="false">A59+1</f>
        <v>44</v>
      </c>
      <c r="B60" s="4"/>
      <c r="C60" s="19" t="s">
        <v>76</v>
      </c>
      <c r="D60" s="11" t="n">
        <v>103376906.84</v>
      </c>
      <c r="E60" s="11" t="n">
        <v>102751510.08</v>
      </c>
      <c r="F60" s="11" t="n">
        <f aca="false">-D60</f>
        <v>-103376906.84</v>
      </c>
      <c r="G60" s="11" t="n">
        <f aca="false">-E60</f>
        <v>-102751510.08</v>
      </c>
      <c r="H60" s="11" t="n">
        <f aca="false">ROUND(SUM(D60:G60)/2,0)</f>
        <v>0</v>
      </c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64"/>
      <c r="W60" s="11"/>
      <c r="X60" s="2"/>
      <c r="Y60" s="2"/>
    </row>
    <row r="61" customFormat="false" ht="12.75" hidden="false" customHeight="false" outlineLevel="0" collapsed="false">
      <c r="A61" s="13" t="n">
        <f aca="false">A60+1</f>
        <v>45</v>
      </c>
      <c r="B61" s="4"/>
      <c r="C61" s="19" t="s">
        <v>77</v>
      </c>
      <c r="D61" s="11" t="n">
        <v>-837918.11</v>
      </c>
      <c r="E61" s="11" t="n">
        <v>-2923856.41</v>
      </c>
      <c r="F61" s="11" t="n">
        <f aca="false">-D61</f>
        <v>837918.11</v>
      </c>
      <c r="G61" s="11" t="n">
        <f aca="false">-E61</f>
        <v>2923856.41</v>
      </c>
      <c r="H61" s="11" t="n">
        <f aca="false">ROUND(SUM(D61:G61)/2,0)</f>
        <v>0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64"/>
      <c r="W61" s="11"/>
      <c r="X61" s="2"/>
      <c r="Y61" s="2"/>
    </row>
    <row r="62" customFormat="false" ht="12.75" hidden="false" customHeight="false" outlineLevel="0" collapsed="false">
      <c r="A62" s="13" t="n">
        <f aca="false">A61+1</f>
        <v>46</v>
      </c>
      <c r="B62" s="4"/>
      <c r="C62" s="19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57"/>
      <c r="U62" s="57"/>
      <c r="V62" s="65"/>
      <c r="W62" s="57"/>
    </row>
    <row r="63" customFormat="false" ht="13.5" hidden="false" customHeight="false" outlineLevel="0" collapsed="false">
      <c r="A63" s="13" t="n">
        <f aca="false">A62+1</f>
        <v>47</v>
      </c>
      <c r="B63" s="4"/>
      <c r="C63" s="4" t="s">
        <v>78</v>
      </c>
      <c r="D63" s="14" t="n">
        <f aca="false">SUM(D28:D62)</f>
        <v>1781887359.3</v>
      </c>
      <c r="E63" s="14" t="n">
        <f aca="false">SUM(E28:E62)</f>
        <v>1709712809.09</v>
      </c>
      <c r="F63" s="14" t="n">
        <f aca="false">SUM(F28:F62)</f>
        <v>-103131735.59</v>
      </c>
      <c r="G63" s="14" t="n">
        <f aca="false">SUM(G28:G62)</f>
        <v>-100423254.02</v>
      </c>
      <c r="H63" s="14" t="n">
        <f aca="false">SUM(H28:H62)</f>
        <v>1644022590</v>
      </c>
      <c r="I63" s="14"/>
      <c r="J63" s="14" t="n">
        <f aca="false">SUM(J28:J62)</f>
        <v>1056725073.42</v>
      </c>
      <c r="K63" s="14" t="n">
        <f aca="false">SUM(K28:K62)</f>
        <v>187099443.87</v>
      </c>
      <c r="L63" s="14" t="n">
        <f aca="false">SUM(L28:L62)</f>
        <v>397642735.85</v>
      </c>
      <c r="M63" s="14" t="n">
        <f aca="false">SUM(M28:M62)</f>
        <v>2555336.25</v>
      </c>
      <c r="N63" s="14"/>
      <c r="O63" s="14" t="n">
        <f aca="false">SUM(O28:O62)</f>
        <v>1058144582.62</v>
      </c>
      <c r="P63" s="14" t="n">
        <f aca="false">SUM(P28:P62)</f>
        <v>197923361</v>
      </c>
      <c r="Q63" s="14" t="n">
        <f aca="false">SUM(Q28:Q62)</f>
        <v>420358131.15</v>
      </c>
      <c r="R63" s="14" t="n">
        <f aca="false">SUM(R28:R62)</f>
        <v>2329548.94</v>
      </c>
      <c r="S63" s="11"/>
      <c r="T63" s="58" t="n">
        <f aca="false">SUM(T28:T62)</f>
        <v>1055305564.22</v>
      </c>
      <c r="U63" s="58" t="n">
        <f aca="false">SUM(U28:U62)</f>
        <v>176275526.74</v>
      </c>
      <c r="V63" s="58" t="n">
        <f aca="false">SUM(V28:V62)</f>
        <v>374927340.55</v>
      </c>
      <c r="W63" s="58" t="n">
        <f aca="false">SUM(W28:W62)</f>
        <v>2781123.56</v>
      </c>
    </row>
    <row r="64" customFormat="false" ht="13.5" hidden="false" customHeight="false" outlineLevel="0" collapsed="false">
      <c r="A64" s="13" t="n">
        <f aca="false">A63+1</f>
        <v>48</v>
      </c>
      <c r="B64" s="4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 t="s">
        <v>80</v>
      </c>
      <c r="P64" s="15"/>
      <c r="Q64" s="15"/>
      <c r="R64" s="15"/>
      <c r="S64" s="11"/>
      <c r="T64" s="59"/>
      <c r="U64" s="59"/>
      <c r="V64" s="66"/>
      <c r="W64" s="59"/>
    </row>
    <row r="65" customFormat="false" ht="12.75" hidden="false" customHeight="false" outlineLevel="0" collapsed="false">
      <c r="A65" s="13" t="n">
        <f aca="false">A64+1</f>
        <v>49</v>
      </c>
      <c r="B65" s="4"/>
      <c r="C65" s="4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6"/>
      <c r="P65" s="11"/>
      <c r="Q65" s="11"/>
      <c r="R65" s="11"/>
      <c r="S65" s="11"/>
      <c r="T65" s="57"/>
      <c r="U65" s="57"/>
      <c r="V65" s="65"/>
      <c r="W65" s="57"/>
    </row>
    <row r="66" customFormat="false" ht="12.75" hidden="false" customHeight="false" outlineLevel="0" collapsed="false">
      <c r="A66" s="13" t="n">
        <f aca="false">A65+1</f>
        <v>50</v>
      </c>
      <c r="B66" s="4"/>
      <c r="C66" s="4" t="s">
        <v>79</v>
      </c>
      <c r="D66" s="11" t="s">
        <v>80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57"/>
      <c r="U66" s="57"/>
      <c r="V66" s="65"/>
      <c r="W66" s="57"/>
    </row>
    <row r="67" customFormat="false" ht="12.75" hidden="false" customHeight="false" outlineLevel="0" collapsed="false">
      <c r="A67" s="13" t="n">
        <f aca="false">A66+1</f>
        <v>51</v>
      </c>
      <c r="B67" s="4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60" t="s">
        <v>80</v>
      </c>
      <c r="P67" s="11"/>
      <c r="Q67" s="11"/>
      <c r="R67" s="11"/>
      <c r="S67" s="11"/>
      <c r="T67" s="57"/>
      <c r="U67" s="57"/>
      <c r="V67" s="65"/>
      <c r="W67" s="57"/>
    </row>
    <row r="68" customFormat="false" ht="12.75" hidden="false" customHeight="false" outlineLevel="0" collapsed="false">
      <c r="A68" s="13" t="n">
        <f aca="false">A67+1</f>
        <v>52</v>
      </c>
      <c r="B68" s="4" t="s">
        <v>488</v>
      </c>
      <c r="C68" s="19" t="s">
        <v>489</v>
      </c>
      <c r="D68" s="11" t="n">
        <f aca="false">SUM(O68:R68)</f>
        <v>181408050.95</v>
      </c>
      <c r="E68" s="11" t="n">
        <f aca="false">SUM(T68:W68)</f>
        <v>157924599</v>
      </c>
      <c r="F68" s="11"/>
      <c r="G68" s="11"/>
      <c r="H68" s="11" t="n">
        <f aca="false">ROUND(SUM(D68:G68)/2,0)</f>
        <v>169666325</v>
      </c>
      <c r="I68" s="11"/>
      <c r="J68" s="11" t="n">
        <f aca="false">(+O68+T68)/2</f>
        <v>169666324.975</v>
      </c>
      <c r="K68" s="11" t="n">
        <f aca="false">(+P68+U68)/2</f>
        <v>0</v>
      </c>
      <c r="L68" s="11" t="n">
        <f aca="false">(+Q68+V68)/2</f>
        <v>0</v>
      </c>
      <c r="M68" s="11" t="n">
        <f aca="false">(+R68+W68)/2</f>
        <v>0</v>
      </c>
      <c r="N68" s="11"/>
      <c r="O68" s="11" t="n">
        <v>181408050.95</v>
      </c>
      <c r="P68" s="11" t="n">
        <v>0</v>
      </c>
      <c r="Q68" s="11" t="n">
        <v>0</v>
      </c>
      <c r="R68" s="11" t="n">
        <v>0</v>
      </c>
      <c r="S68" s="11"/>
      <c r="T68" s="62" t="n">
        <v>157924599</v>
      </c>
      <c r="U68" s="11" t="n">
        <v>0</v>
      </c>
      <c r="V68" s="62" t="n">
        <v>0</v>
      </c>
      <c r="W68" s="62" t="n">
        <v>0</v>
      </c>
    </row>
    <row r="69" customFormat="false" ht="12.75" hidden="false" customHeight="false" outlineLevel="0" collapsed="false">
      <c r="A69" s="13" t="n">
        <f aca="false">A68+1</f>
        <v>53</v>
      </c>
      <c r="B69" s="4" t="s">
        <v>488</v>
      </c>
      <c r="C69" s="19" t="s">
        <v>490</v>
      </c>
      <c r="D69" s="11" t="n">
        <f aca="false">SUM(O69:R69)</f>
        <v>6064365.3</v>
      </c>
      <c r="E69" s="11" t="n">
        <f aca="false">SUM(T69:W69)</f>
        <v>4479830.99</v>
      </c>
      <c r="F69" s="11"/>
      <c r="G69" s="11"/>
      <c r="H69" s="11" t="n">
        <f aca="false">ROUND(SUM(D69:G69)/2,0)</f>
        <v>5272098</v>
      </c>
      <c r="I69" s="11"/>
      <c r="J69" s="11" t="n">
        <f aca="false">(+O69+T69)/2</f>
        <v>5272098.145</v>
      </c>
      <c r="K69" s="11" t="n">
        <f aca="false">(+P69+U69)/2</f>
        <v>0</v>
      </c>
      <c r="L69" s="11" t="n">
        <f aca="false">(+Q69+V69)/2</f>
        <v>0</v>
      </c>
      <c r="M69" s="11" t="n">
        <f aca="false">(+R69+W69)/2</f>
        <v>0</v>
      </c>
      <c r="N69" s="11"/>
      <c r="O69" s="11" t="n">
        <v>6064365.3</v>
      </c>
      <c r="P69" s="11" t="n">
        <v>0</v>
      </c>
      <c r="Q69" s="11" t="n">
        <v>0</v>
      </c>
      <c r="R69" s="11" t="n">
        <v>0</v>
      </c>
      <c r="S69" s="11"/>
      <c r="T69" s="62" t="n">
        <v>4479830.99</v>
      </c>
      <c r="U69" s="11" t="n">
        <v>0</v>
      </c>
      <c r="V69" s="62" t="n">
        <v>0</v>
      </c>
      <c r="W69" s="62" t="n">
        <v>0</v>
      </c>
    </row>
    <row r="70" customFormat="false" ht="12.75" hidden="false" customHeight="false" outlineLevel="0" collapsed="false">
      <c r="A70" s="13" t="n">
        <f aca="false">A69+1</f>
        <v>54</v>
      </c>
      <c r="B70" s="4" t="s">
        <v>488</v>
      </c>
      <c r="C70" s="19" t="s">
        <v>491</v>
      </c>
      <c r="D70" s="11" t="n">
        <f aca="false">SUM(O70:R70)</f>
        <v>349027.5</v>
      </c>
      <c r="E70" s="11" t="n">
        <f aca="false">SUM(T70:W70)</f>
        <v>349027.5</v>
      </c>
      <c r="F70" s="11"/>
      <c r="G70" s="11"/>
      <c r="H70" s="11" t="n">
        <f aca="false">ROUND(SUM(D70:G70)/2,0)</f>
        <v>349028</v>
      </c>
      <c r="I70" s="11"/>
      <c r="J70" s="11" t="n">
        <f aca="false">(+O70+T70)/2</f>
        <v>0</v>
      </c>
      <c r="K70" s="11" t="n">
        <f aca="false">(+P70+U70)/2</f>
        <v>0</v>
      </c>
      <c r="L70" s="11" t="n">
        <f aca="false">(+Q70+V70)/2</f>
        <v>349027.5</v>
      </c>
      <c r="M70" s="11" t="n">
        <f aca="false">(+R70+W70)/2</f>
        <v>0</v>
      </c>
      <c r="N70" s="11"/>
      <c r="O70" s="11" t="n">
        <v>0</v>
      </c>
      <c r="P70" s="11" t="n">
        <v>0</v>
      </c>
      <c r="Q70" s="11" t="n">
        <v>349027.5</v>
      </c>
      <c r="R70" s="11" t="n">
        <v>0</v>
      </c>
      <c r="S70" s="11"/>
      <c r="T70" s="62" t="n">
        <v>0</v>
      </c>
      <c r="U70" s="11" t="n">
        <v>0</v>
      </c>
      <c r="V70" s="62" t="n">
        <v>349027.5</v>
      </c>
      <c r="W70" s="62" t="n">
        <v>0</v>
      </c>
    </row>
    <row r="71" customFormat="false" ht="12.75" hidden="false" customHeight="false" outlineLevel="0" collapsed="false">
      <c r="A71" s="13" t="n">
        <f aca="false">A70+1</f>
        <v>55</v>
      </c>
      <c r="B71" s="4" t="s">
        <v>488</v>
      </c>
      <c r="C71" s="19" t="s">
        <v>492</v>
      </c>
      <c r="D71" s="11" t="n">
        <f aca="false">SUM(O71:R71)</f>
        <v>-22641681</v>
      </c>
      <c r="E71" s="11" t="n">
        <f aca="false">SUM(T71:W71)</f>
        <v>0</v>
      </c>
      <c r="F71" s="11"/>
      <c r="G71" s="11"/>
      <c r="H71" s="11" t="n">
        <f aca="false">ROUND(SUM(D71:G71)/2,0)</f>
        <v>-11320841</v>
      </c>
      <c r="I71" s="11"/>
      <c r="J71" s="11" t="n">
        <f aca="false">(+O71+T71)/2</f>
        <v>-11320840.5</v>
      </c>
      <c r="K71" s="11" t="n">
        <f aca="false">(+P71+U71)/2</f>
        <v>0</v>
      </c>
      <c r="L71" s="11" t="n">
        <f aca="false">(+Q71+V71)/2</f>
        <v>0</v>
      </c>
      <c r="M71" s="11" t="n">
        <f aca="false">(+R71+W71)/2</f>
        <v>0</v>
      </c>
      <c r="N71" s="11"/>
      <c r="O71" s="11" t="n">
        <f aca="false">-17500000-5141681</f>
        <v>-22641681</v>
      </c>
      <c r="P71" s="11" t="n">
        <v>0</v>
      </c>
      <c r="Q71" s="11" t="n">
        <v>0</v>
      </c>
      <c r="R71" s="11" t="n">
        <v>0</v>
      </c>
      <c r="S71" s="11"/>
      <c r="T71" s="62" t="n">
        <v>0</v>
      </c>
      <c r="U71" s="11" t="n">
        <v>0</v>
      </c>
      <c r="V71" s="62" t="n">
        <v>0</v>
      </c>
      <c r="W71" s="62" t="n">
        <v>0</v>
      </c>
    </row>
    <row r="72" customFormat="false" ht="12.75" hidden="false" customHeight="false" outlineLevel="0" collapsed="false">
      <c r="A72" s="13" t="n">
        <f aca="false">A71+1</f>
        <v>56</v>
      </c>
      <c r="B72" s="4" t="s">
        <v>488</v>
      </c>
      <c r="C72" s="19" t="s">
        <v>493</v>
      </c>
      <c r="D72" s="11" t="n">
        <f aca="false">SUM(O72:R72)</f>
        <v>30355267.76</v>
      </c>
      <c r="E72" s="11" t="n">
        <f aca="false">SUM(T72:W72)</f>
        <v>19131927.57</v>
      </c>
      <c r="F72" s="11"/>
      <c r="G72" s="11"/>
      <c r="H72" s="11" t="n">
        <f aca="false">ROUND(SUM(D72:G72)/2,0)</f>
        <v>24743598</v>
      </c>
      <c r="I72" s="11"/>
      <c r="J72" s="11" t="n">
        <f aca="false">(+O72+T72)/2</f>
        <v>24743597.665</v>
      </c>
      <c r="K72" s="11" t="n">
        <f aca="false">(+P72+U72)/2</f>
        <v>0</v>
      </c>
      <c r="L72" s="11" t="n">
        <f aca="false">(+Q72+V72)/2</f>
        <v>0</v>
      </c>
      <c r="M72" s="11" t="n">
        <f aca="false">(+R72+W72)/2</f>
        <v>0</v>
      </c>
      <c r="N72" s="11"/>
      <c r="O72" s="11" t="n">
        <v>30355267.76</v>
      </c>
      <c r="P72" s="11" t="n">
        <v>0</v>
      </c>
      <c r="Q72" s="11" t="n">
        <v>0</v>
      </c>
      <c r="R72" s="11" t="n">
        <v>0</v>
      </c>
      <c r="S72" s="11"/>
      <c r="T72" s="62" t="n">
        <v>19131927.57</v>
      </c>
      <c r="U72" s="11" t="n">
        <v>0</v>
      </c>
      <c r="V72" s="62" t="n">
        <v>0</v>
      </c>
      <c r="W72" s="62" t="n">
        <v>0</v>
      </c>
    </row>
    <row r="73" customFormat="false" ht="12.75" hidden="false" customHeight="false" outlineLevel="0" collapsed="false">
      <c r="A73" s="13" t="n">
        <f aca="false">A72+1</f>
        <v>57</v>
      </c>
      <c r="B73" s="4" t="s">
        <v>488</v>
      </c>
      <c r="C73" s="19" t="s">
        <v>494</v>
      </c>
      <c r="D73" s="11" t="n">
        <f aca="false">SUM(O73:R73)</f>
        <v>58948.43</v>
      </c>
      <c r="E73" s="11" t="n">
        <f aca="false">SUM(T73:W73)</f>
        <v>1257665.68</v>
      </c>
      <c r="F73" s="11"/>
      <c r="G73" s="11"/>
      <c r="H73" s="11" t="n">
        <f aca="false">ROUND(SUM(D73:G73)/2,0)</f>
        <v>658307</v>
      </c>
      <c r="I73" s="11"/>
      <c r="J73" s="11" t="n">
        <f aca="false">(+O73+T73)/2</f>
        <v>658307.055</v>
      </c>
      <c r="K73" s="11" t="n">
        <f aca="false">(+P73+U73)/2</f>
        <v>0</v>
      </c>
      <c r="L73" s="11" t="n">
        <f aca="false">(+Q73+V73)/2</f>
        <v>0</v>
      </c>
      <c r="M73" s="11" t="n">
        <f aca="false">(+R73+W73)/2</f>
        <v>0</v>
      </c>
      <c r="N73" s="11"/>
      <c r="O73" s="11" t="n">
        <v>58948.43</v>
      </c>
      <c r="P73" s="11" t="n">
        <v>0</v>
      </c>
      <c r="Q73" s="11" t="n">
        <v>0</v>
      </c>
      <c r="R73" s="11" t="n">
        <v>0</v>
      </c>
      <c r="S73" s="11"/>
      <c r="T73" s="62" t="n">
        <v>1257665.68</v>
      </c>
      <c r="U73" s="11" t="n">
        <v>0</v>
      </c>
      <c r="V73" s="62" t="n">
        <v>0</v>
      </c>
      <c r="W73" s="62" t="n">
        <v>0</v>
      </c>
    </row>
    <row r="74" customFormat="false" ht="12.75" hidden="false" customHeight="false" outlineLevel="0" collapsed="false">
      <c r="A74" s="13" t="n">
        <f aca="false">A73+1</f>
        <v>58</v>
      </c>
      <c r="B74" s="4" t="s">
        <v>488</v>
      </c>
      <c r="C74" s="19" t="s">
        <v>495</v>
      </c>
      <c r="D74" s="11" t="n">
        <f aca="false">SUM(O74:R74)</f>
        <v>0</v>
      </c>
      <c r="E74" s="11" t="n">
        <f aca="false">SUM(T74:W74)</f>
        <v>3756174.45</v>
      </c>
      <c r="F74" s="11"/>
      <c r="G74" s="11"/>
      <c r="H74" s="11" t="n">
        <f aca="false">ROUND(SUM(D74:G74)/2,0)</f>
        <v>1878087</v>
      </c>
      <c r="I74" s="11"/>
      <c r="J74" s="11" t="n">
        <f aca="false">(+O74+T74)/2</f>
        <v>1878087.225</v>
      </c>
      <c r="K74" s="11" t="n">
        <f aca="false">(+P74+U74)/2</f>
        <v>0</v>
      </c>
      <c r="L74" s="11" t="n">
        <f aca="false">(+Q74+V74)/2</f>
        <v>0</v>
      </c>
      <c r="M74" s="11" t="n">
        <f aca="false">(+R74+W74)/2</f>
        <v>0</v>
      </c>
      <c r="N74" s="11"/>
      <c r="O74" s="11" t="n">
        <v>0</v>
      </c>
      <c r="P74" s="11" t="n">
        <v>0</v>
      </c>
      <c r="Q74" s="11" t="n">
        <v>0</v>
      </c>
      <c r="R74" s="11" t="n">
        <v>0</v>
      </c>
      <c r="S74" s="11"/>
      <c r="T74" s="62" t="n">
        <v>3756174.45</v>
      </c>
      <c r="U74" s="11" t="n">
        <v>0</v>
      </c>
      <c r="V74" s="62" t="n">
        <v>0</v>
      </c>
      <c r="W74" s="62" t="n">
        <v>0</v>
      </c>
    </row>
    <row r="75" customFormat="false" ht="12.75" hidden="false" customHeight="false" outlineLevel="0" collapsed="false">
      <c r="A75" s="13" t="n">
        <f aca="false">A74+1</f>
        <v>59</v>
      </c>
      <c r="B75" s="4" t="s">
        <v>488</v>
      </c>
      <c r="C75" s="19" t="s">
        <v>496</v>
      </c>
      <c r="D75" s="11" t="n">
        <f aca="false">SUM(O75:R75)</f>
        <v>-735396.9</v>
      </c>
      <c r="E75" s="11" t="n">
        <f aca="false">SUM(T75:W75)</f>
        <v>0</v>
      </c>
      <c r="F75" s="11"/>
      <c r="G75" s="11"/>
      <c r="H75" s="11" t="n">
        <f aca="false">ROUND(SUM(D75:G75)/2,0)</f>
        <v>-367698</v>
      </c>
      <c r="I75" s="11"/>
      <c r="J75" s="11" t="n">
        <f aca="false">(+O75+T75)/2</f>
        <v>-367698.45</v>
      </c>
      <c r="K75" s="11" t="n">
        <f aca="false">(+P75+U75)/2</f>
        <v>0</v>
      </c>
      <c r="L75" s="11" t="n">
        <f aca="false">(+Q75+V75)/2</f>
        <v>0</v>
      </c>
      <c r="M75" s="11" t="n">
        <f aca="false">(+R75+W75)/2</f>
        <v>0</v>
      </c>
      <c r="N75" s="11"/>
      <c r="O75" s="11" t="n">
        <v>-735396.9</v>
      </c>
      <c r="P75" s="11" t="n">
        <v>0</v>
      </c>
      <c r="Q75" s="11" t="n">
        <v>0</v>
      </c>
      <c r="R75" s="11" t="n">
        <v>0</v>
      </c>
      <c r="S75" s="11"/>
      <c r="T75" s="62" t="n">
        <v>0</v>
      </c>
      <c r="U75" s="11" t="n">
        <v>0</v>
      </c>
      <c r="V75" s="62" t="n">
        <v>0</v>
      </c>
      <c r="W75" s="62" t="n">
        <v>0</v>
      </c>
    </row>
    <row r="76" customFormat="false" ht="12.75" hidden="false" customHeight="false" outlineLevel="0" collapsed="false">
      <c r="A76" s="13" t="n">
        <f aca="false">A75+1</f>
        <v>60</v>
      </c>
      <c r="B76" s="4" t="s">
        <v>497</v>
      </c>
      <c r="C76" s="19" t="s">
        <v>498</v>
      </c>
      <c r="D76" s="11" t="n">
        <f aca="false">SUM(O76:R76)</f>
        <v>5105867.57</v>
      </c>
      <c r="E76" s="11" t="n">
        <f aca="false">SUM(T76:W76)</f>
        <v>-121848.99</v>
      </c>
      <c r="F76" s="11"/>
      <c r="G76" s="11"/>
      <c r="H76" s="11" t="n">
        <f aca="false">ROUND(SUM(D76:G76)/2,0)</f>
        <v>2492009</v>
      </c>
      <c r="I76" s="11"/>
      <c r="J76" s="11" t="n">
        <f aca="false">(+O76+T76)/2</f>
        <v>2520199.505</v>
      </c>
      <c r="K76" s="11" t="n">
        <f aca="false">(+P76+U76)/2</f>
        <v>666.929999999999</v>
      </c>
      <c r="L76" s="11" t="n">
        <f aca="false">(+Q76+V76)/2</f>
        <v>-28857.145</v>
      </c>
      <c r="M76" s="11" t="n">
        <f aca="false">(+R76+W76)/2</f>
        <v>0</v>
      </c>
      <c r="N76" s="11"/>
      <c r="O76" s="11" t="n">
        <v>5093023.52</v>
      </c>
      <c r="P76" s="11" t="n">
        <v>12624.88</v>
      </c>
      <c r="Q76" s="11" t="n">
        <v>219.17</v>
      </c>
      <c r="R76" s="11" t="n">
        <v>0</v>
      </c>
      <c r="S76" s="11"/>
      <c r="T76" s="62" t="n">
        <v>-52624.51</v>
      </c>
      <c r="U76" s="11" t="n">
        <v>-11291.02</v>
      </c>
      <c r="V76" s="62" t="n">
        <v>-57933.46</v>
      </c>
      <c r="W76" s="62" t="n">
        <v>0</v>
      </c>
    </row>
    <row r="77" customFormat="false" ht="12.75" hidden="false" customHeight="false" outlineLevel="0" collapsed="false">
      <c r="A77" s="13" t="n">
        <f aca="false">A76+1</f>
        <v>61</v>
      </c>
      <c r="B77" s="4" t="s">
        <v>497</v>
      </c>
      <c r="C77" s="19" t="s">
        <v>499</v>
      </c>
      <c r="D77" s="11" t="n">
        <f aca="false">SUM(O77:R77)</f>
        <v>3657375.4</v>
      </c>
      <c r="E77" s="11" t="n">
        <f aca="false">SUM(T77:W77)</f>
        <v>0</v>
      </c>
      <c r="F77" s="11"/>
      <c r="G77" s="11"/>
      <c r="H77" s="11" t="n">
        <f aca="false">ROUND(SUM(D77:G77)/2,0)</f>
        <v>1828688</v>
      </c>
      <c r="I77" s="11"/>
      <c r="J77" s="11" t="n">
        <f aca="false">(+O77+T77)/2</f>
        <v>1828687.7</v>
      </c>
      <c r="K77" s="11" t="n">
        <f aca="false">(+P77+U77)/2</f>
        <v>0</v>
      </c>
      <c r="L77" s="11" t="n">
        <f aca="false">(+Q77+V77)/2</f>
        <v>0</v>
      </c>
      <c r="M77" s="11" t="n">
        <f aca="false">(+R77+W77)/2</f>
        <v>0</v>
      </c>
      <c r="N77" s="11"/>
      <c r="O77" s="11" t="n">
        <v>3657375.4</v>
      </c>
      <c r="P77" s="11" t="n">
        <v>0</v>
      </c>
      <c r="Q77" s="11" t="n">
        <v>0</v>
      </c>
      <c r="R77" s="11" t="n">
        <v>0</v>
      </c>
      <c r="S77" s="11"/>
      <c r="T77" s="62" t="n">
        <v>0</v>
      </c>
      <c r="U77" s="11" t="n">
        <v>0</v>
      </c>
      <c r="V77" s="62" t="n">
        <v>0</v>
      </c>
      <c r="W77" s="62" t="n">
        <v>0</v>
      </c>
    </row>
    <row r="78" customFormat="false" ht="12.75" hidden="false" customHeight="false" outlineLevel="0" collapsed="false">
      <c r="A78" s="13" t="n">
        <f aca="false">A77+1</f>
        <v>62</v>
      </c>
      <c r="B78" s="4" t="s">
        <v>500</v>
      </c>
      <c r="C78" s="19" t="s">
        <v>87</v>
      </c>
      <c r="D78" s="11" t="n">
        <f aca="false">SUM(O78:R78)</f>
        <v>22879180.45</v>
      </c>
      <c r="E78" s="11" t="n">
        <f aca="false">SUM(T78:W78)</f>
        <v>27725243.48</v>
      </c>
      <c r="F78" s="11"/>
      <c r="G78" s="11"/>
      <c r="H78" s="11" t="n">
        <f aca="false">ROUND(SUM(D78:G78)/2,0)</f>
        <v>25302212</v>
      </c>
      <c r="I78" s="11"/>
      <c r="J78" s="11" t="n">
        <f aca="false">(+O78+T78)/2</f>
        <v>25302211.965</v>
      </c>
      <c r="K78" s="11" t="n">
        <f aca="false">(+P78+U78)/2</f>
        <v>0</v>
      </c>
      <c r="L78" s="11" t="n">
        <f aca="false">(+Q78+V78)/2</f>
        <v>0</v>
      </c>
      <c r="M78" s="11" t="n">
        <f aca="false">(+R78+W78)/2</f>
        <v>0</v>
      </c>
      <c r="N78" s="11"/>
      <c r="O78" s="11" t="n">
        <f aca="false">23201156.88-321976.43</f>
        <v>22879180.45</v>
      </c>
      <c r="P78" s="11" t="n">
        <v>0</v>
      </c>
      <c r="Q78" s="11" t="n">
        <v>0</v>
      </c>
      <c r="R78" s="11" t="n">
        <v>0</v>
      </c>
      <c r="S78" s="11"/>
      <c r="T78" s="62" t="n">
        <f aca="false">15197210.55-151732.28+12679765.21</f>
        <v>27725243.48</v>
      </c>
      <c r="U78" s="11" t="n">
        <v>0</v>
      </c>
      <c r="V78" s="62" t="n">
        <v>0</v>
      </c>
      <c r="W78" s="62" t="n">
        <v>0</v>
      </c>
    </row>
    <row r="79" customFormat="false" ht="12.75" hidden="false" customHeight="false" outlineLevel="0" collapsed="false">
      <c r="A79" s="13" t="n">
        <f aca="false">A78+1</f>
        <v>63</v>
      </c>
      <c r="B79" s="4" t="s">
        <v>501</v>
      </c>
      <c r="C79" s="19" t="s">
        <v>88</v>
      </c>
      <c r="D79" s="11" t="n">
        <f aca="false">SUM(O79:R79)</f>
        <v>331010.4</v>
      </c>
      <c r="E79" s="11" t="n">
        <f aca="false">SUM(T79:W79)</f>
        <v>-0.18</v>
      </c>
      <c r="F79" s="11"/>
      <c r="G79" s="11"/>
      <c r="H79" s="11" t="n">
        <f aca="false">ROUND(SUM(D79:G79)/2,0)</f>
        <v>165505</v>
      </c>
      <c r="I79" s="11"/>
      <c r="J79" s="11" t="n">
        <f aca="false">(+O79+T79)/2</f>
        <v>165505.11</v>
      </c>
      <c r="K79" s="11" t="n">
        <f aca="false">(+P79+U79)/2</f>
        <v>0</v>
      </c>
      <c r="L79" s="11" t="n">
        <f aca="false">(+Q79+V79)/2</f>
        <v>0</v>
      </c>
      <c r="M79" s="11" t="n">
        <f aca="false">(+R79+W79)/2</f>
        <v>0</v>
      </c>
      <c r="N79" s="11"/>
      <c r="O79" s="11" t="n">
        <v>331010.4</v>
      </c>
      <c r="P79" s="11" t="n">
        <v>0</v>
      </c>
      <c r="Q79" s="11" t="n">
        <v>0</v>
      </c>
      <c r="R79" s="11" t="n">
        <v>0</v>
      </c>
      <c r="S79" s="11"/>
      <c r="T79" s="62" t="n">
        <v>-0.18</v>
      </c>
      <c r="U79" s="11" t="n">
        <v>0</v>
      </c>
      <c r="V79" s="62" t="n">
        <v>0</v>
      </c>
      <c r="W79" s="62" t="n">
        <v>0</v>
      </c>
    </row>
    <row r="80" customFormat="false" ht="12.75" hidden="false" customHeight="false" outlineLevel="0" collapsed="false">
      <c r="A80" s="13" t="n">
        <f aca="false">A79+1</f>
        <v>64</v>
      </c>
      <c r="B80" s="4" t="s">
        <v>502</v>
      </c>
      <c r="C80" s="19" t="s">
        <v>89</v>
      </c>
      <c r="D80" s="11" t="n">
        <f aca="false">SUM(O80:R80)</f>
        <v>133547346.28</v>
      </c>
      <c r="E80" s="11" t="n">
        <f aca="false">SUM(T80:W80)</f>
        <v>100958411.76</v>
      </c>
      <c r="F80" s="11"/>
      <c r="G80" s="11"/>
      <c r="H80" s="11" t="n">
        <f aca="false">ROUND(SUM(D80:G80)/2,0)</f>
        <v>117252879</v>
      </c>
      <c r="I80" s="11"/>
      <c r="J80" s="11" t="n">
        <f aca="false">(+O80+T80)/2</f>
        <v>56584179.76</v>
      </c>
      <c r="K80" s="11" t="n">
        <f aca="false">(+P80+U80)/2</f>
        <v>7651543.18</v>
      </c>
      <c r="L80" s="11" t="n">
        <f aca="false">(+Q80+V80)/2</f>
        <v>52783181.13</v>
      </c>
      <c r="M80" s="11" t="n">
        <f aca="false">(+R80+W80)/2</f>
        <v>233974.95</v>
      </c>
      <c r="N80" s="11"/>
      <c r="O80" s="11" t="n">
        <v>68364303.08</v>
      </c>
      <c r="P80" s="11" t="n">
        <v>8133003.4</v>
      </c>
      <c r="Q80" s="11" t="n">
        <v>56765207.6</v>
      </c>
      <c r="R80" s="11" t="n">
        <v>284832.2</v>
      </c>
      <c r="S80" s="11"/>
      <c r="T80" s="62" t="n">
        <f aca="false">34879541.25+9924515.15+0.04</f>
        <v>44804056.44</v>
      </c>
      <c r="U80" s="11" t="n">
        <f aca="false">4108165.15+3061917.81</f>
        <v>7170082.96</v>
      </c>
      <c r="V80" s="62" t="n">
        <f aca="false">21514903.7+27286250.96</f>
        <v>48801154.66</v>
      </c>
      <c r="W80" s="62" t="n">
        <v>183117.7</v>
      </c>
    </row>
    <row r="81" customFormat="false" ht="12.75" hidden="false" customHeight="false" outlineLevel="0" collapsed="false">
      <c r="A81" s="13" t="n">
        <f aca="false">A80+1</f>
        <v>65</v>
      </c>
      <c r="B81" s="4" t="s">
        <v>503</v>
      </c>
      <c r="C81" s="19" t="s">
        <v>90</v>
      </c>
      <c r="D81" s="11" t="n">
        <f aca="false">SUM(O81:R81)</f>
        <v>-106834682.15</v>
      </c>
      <c r="E81" s="11" t="n">
        <f aca="false">SUM(T81:W81)</f>
        <v>-102446459.5</v>
      </c>
      <c r="F81" s="11"/>
      <c r="G81" s="11"/>
      <c r="H81" s="11" t="n">
        <f aca="false">ROUND(SUM(D81:G81)/2,0)</f>
        <v>-104640571</v>
      </c>
      <c r="I81" s="11"/>
      <c r="J81" s="11" t="n">
        <f aca="false">(+O81+T81)/2</f>
        <v>0</v>
      </c>
      <c r="K81" s="11" t="n">
        <f aca="false">(+P81+U81)/2</f>
        <v>-14043584.625</v>
      </c>
      <c r="L81" s="11" t="n">
        <f aca="false">(+Q81+V81)/2</f>
        <v>-90596986.2</v>
      </c>
      <c r="M81" s="11" t="n">
        <f aca="false">(+R81+W81)/2</f>
        <v>0</v>
      </c>
      <c r="N81" s="11"/>
      <c r="O81" s="11" t="n">
        <v>0</v>
      </c>
      <c r="P81" s="11" t="n">
        <v>-14447615.7</v>
      </c>
      <c r="Q81" s="11" t="n">
        <v>-92387066.45</v>
      </c>
      <c r="R81" s="11" t="n">
        <v>0</v>
      </c>
      <c r="S81" s="11"/>
      <c r="T81" s="62" t="n">
        <v>0</v>
      </c>
      <c r="U81" s="11" t="n">
        <f aca="false">-8777714.75-4861838.8</f>
        <v>-13639553.55</v>
      </c>
      <c r="V81" s="62" t="n">
        <f aca="false">-43055773.6-45751132.35</f>
        <v>-88806905.95</v>
      </c>
      <c r="W81" s="62" t="n">
        <v>0</v>
      </c>
    </row>
    <row r="82" customFormat="false" ht="12.75" hidden="false" customHeight="false" outlineLevel="0" collapsed="false">
      <c r="A82" s="13" t="n">
        <f aca="false">A81+1</f>
        <v>66</v>
      </c>
      <c r="B82" s="4" t="s">
        <v>504</v>
      </c>
      <c r="C82" s="19" t="s">
        <v>505</v>
      </c>
      <c r="D82" s="11" t="n">
        <f aca="false">SUM(O82:R82)</f>
        <v>2544933.49</v>
      </c>
      <c r="E82" s="11" t="n">
        <f aca="false">SUM(T82:W82)</f>
        <v>2484378.05</v>
      </c>
      <c r="F82" s="11"/>
      <c r="G82" s="11"/>
      <c r="H82" s="11" t="n">
        <f aca="false">ROUND(SUM(D82:G82)/2,0)</f>
        <v>2514656</v>
      </c>
      <c r="I82" s="11"/>
      <c r="J82" s="11" t="n">
        <f aca="false">(+O82+T82)/2</f>
        <v>0</v>
      </c>
      <c r="K82" s="11" t="n">
        <f aca="false">(+P82+U82)/2</f>
        <v>2514655.77</v>
      </c>
      <c r="L82" s="11" t="n">
        <f aca="false">(+Q82+V82)/2</f>
        <v>0</v>
      </c>
      <c r="M82" s="11" t="n">
        <f aca="false">(+R82+W82)/2</f>
        <v>0</v>
      </c>
      <c r="N82" s="11"/>
      <c r="O82" s="11" t="n">
        <v>0</v>
      </c>
      <c r="P82" s="11" t="n">
        <v>2544933.49</v>
      </c>
      <c r="Q82" s="11" t="n">
        <v>0</v>
      </c>
      <c r="R82" s="11" t="n">
        <v>0</v>
      </c>
      <c r="S82" s="11"/>
      <c r="T82" s="62" t="n">
        <v>0</v>
      </c>
      <c r="U82" s="11" t="n">
        <f aca="false">1852528.62+631849.43</f>
        <v>2484378.05</v>
      </c>
      <c r="V82" s="62" t="n">
        <v>0</v>
      </c>
      <c r="W82" s="62" t="n">
        <v>0</v>
      </c>
    </row>
    <row r="83" customFormat="false" ht="12.75" hidden="false" customHeight="false" outlineLevel="0" collapsed="false">
      <c r="A83" s="13" t="n">
        <f aca="false">A82+1</f>
        <v>67</v>
      </c>
      <c r="B83" s="4" t="s">
        <v>504</v>
      </c>
      <c r="C83" s="19" t="s">
        <v>506</v>
      </c>
      <c r="D83" s="11" t="n">
        <f aca="false">SUM(O83:R83)</f>
        <v>3830467.52</v>
      </c>
      <c r="E83" s="11" t="n">
        <f aca="false">SUM(T83:W83)</f>
        <v>3219390.19</v>
      </c>
      <c r="F83" s="11"/>
      <c r="G83" s="11"/>
      <c r="H83" s="11" t="n">
        <f aca="false">ROUND(SUM(D83:G83)/2,0)</f>
        <v>3524929</v>
      </c>
      <c r="I83" s="11"/>
      <c r="J83" s="11" t="n">
        <f aca="false">(+O83+T83)/2</f>
        <v>3488215.33</v>
      </c>
      <c r="K83" s="11" t="n">
        <f aca="false">(+P83+U83)/2</f>
        <v>36713.525</v>
      </c>
      <c r="L83" s="11" t="n">
        <f aca="false">(+Q83+V83)/2</f>
        <v>0</v>
      </c>
      <c r="M83" s="11" t="n">
        <f aca="false">(+R83+W83)/2</f>
        <v>0</v>
      </c>
      <c r="N83" s="11"/>
      <c r="O83" s="11" t="n">
        <v>3793407.74</v>
      </c>
      <c r="P83" s="11" t="n">
        <v>37059.78</v>
      </c>
      <c r="Q83" s="11" t="n">
        <v>0</v>
      </c>
      <c r="R83" s="11" t="n">
        <v>0</v>
      </c>
      <c r="S83" s="11"/>
      <c r="T83" s="62" t="n">
        <v>3183022.92</v>
      </c>
      <c r="U83" s="11" t="n">
        <v>36367.27</v>
      </c>
      <c r="V83" s="62" t="n">
        <v>0</v>
      </c>
      <c r="W83" s="62" t="n">
        <v>0</v>
      </c>
    </row>
    <row r="84" customFormat="false" ht="12.75" hidden="false" customHeight="false" outlineLevel="0" collapsed="false">
      <c r="A84" s="13" t="n">
        <f aca="false">A83+1</f>
        <v>68</v>
      </c>
      <c r="B84" s="4" t="s">
        <v>507</v>
      </c>
      <c r="C84" s="4" t="s">
        <v>508</v>
      </c>
      <c r="D84" s="11" t="n">
        <f aca="false">SUM(O84:R84)</f>
        <v>0</v>
      </c>
      <c r="E84" s="11" t="n">
        <f aca="false">SUM(T84:W84)</f>
        <v>0.32</v>
      </c>
      <c r="F84" s="11"/>
      <c r="G84" s="11"/>
      <c r="H84" s="11" t="n">
        <f aca="false">ROUND(SUM(D84:G84)/2,0)</f>
        <v>0</v>
      </c>
      <c r="I84" s="11"/>
      <c r="J84" s="11" t="n">
        <f aca="false">(+O84+T84)/2</f>
        <v>0</v>
      </c>
      <c r="K84" s="11" t="n">
        <f aca="false">(+P84+U84)/2</f>
        <v>0</v>
      </c>
      <c r="L84" s="11" t="n">
        <f aca="false">(+Q84+V84)/2</f>
        <v>0.08</v>
      </c>
      <c r="M84" s="11" t="n">
        <f aca="false">(+R84+W84)/2</f>
        <v>0.08</v>
      </c>
      <c r="N84" s="11"/>
      <c r="O84" s="11" t="n">
        <v>0</v>
      </c>
      <c r="P84" s="11" t="n">
        <v>0</v>
      </c>
      <c r="Q84" s="11" t="n">
        <v>0</v>
      </c>
      <c r="R84" s="11" t="n">
        <v>0</v>
      </c>
      <c r="S84" s="11"/>
      <c r="T84" s="62" t="n">
        <v>0</v>
      </c>
      <c r="U84" s="57" t="n">
        <v>0</v>
      </c>
      <c r="V84" s="62" t="n">
        <v>0.16</v>
      </c>
      <c r="W84" s="62" t="n">
        <v>0.16</v>
      </c>
    </row>
    <row r="85" customFormat="false" ht="12.75" hidden="false" customHeight="false" outlineLevel="0" collapsed="false">
      <c r="A85" s="13" t="n">
        <f aca="false">A84+1</f>
        <v>69</v>
      </c>
      <c r="B85" s="4" t="s">
        <v>507</v>
      </c>
      <c r="C85" s="4" t="s">
        <v>509</v>
      </c>
      <c r="D85" s="11" t="n">
        <f aca="false">SUM(O85:R85)</f>
        <v>7.03</v>
      </c>
      <c r="E85" s="11" t="n">
        <f aca="false">SUM(T85:W85)</f>
        <v>111933.67</v>
      </c>
      <c r="F85" s="11"/>
      <c r="G85" s="11"/>
      <c r="H85" s="11" t="n">
        <f aca="false">ROUND(SUM(D85:G85)/2,0)</f>
        <v>55970</v>
      </c>
      <c r="I85" s="11"/>
      <c r="J85" s="11" t="n">
        <f aca="false">(+O85+T85)/2</f>
        <v>0</v>
      </c>
      <c r="K85" s="11" t="n">
        <f aca="false">(+P85+U85)/2</f>
        <v>0</v>
      </c>
      <c r="L85" s="11" t="n">
        <f aca="false">(+Q85+V85)/2</f>
        <v>55970.35</v>
      </c>
      <c r="M85" s="11" t="n">
        <f aca="false">(+R85+W85)/2</f>
        <v>0</v>
      </c>
      <c r="N85" s="11"/>
      <c r="O85" s="11" t="n">
        <v>0</v>
      </c>
      <c r="P85" s="11" t="n">
        <v>0</v>
      </c>
      <c r="Q85" s="11" t="n">
        <v>7.03</v>
      </c>
      <c r="R85" s="11" t="n">
        <v>0</v>
      </c>
      <c r="S85" s="11"/>
      <c r="T85" s="62" t="n">
        <v>0</v>
      </c>
      <c r="U85" s="57" t="n">
        <v>0</v>
      </c>
      <c r="V85" s="62" t="n">
        <f aca="false">64512.61+47421.06</f>
        <v>111933.67</v>
      </c>
      <c r="W85" s="62" t="n">
        <v>0</v>
      </c>
    </row>
    <row r="86" customFormat="false" ht="12.75" hidden="false" customHeight="false" outlineLevel="0" collapsed="false">
      <c r="A86" s="13" t="n">
        <f aca="false">A85+1</f>
        <v>70</v>
      </c>
      <c r="B86" s="4" t="s">
        <v>507</v>
      </c>
      <c r="C86" s="4" t="s">
        <v>510</v>
      </c>
      <c r="D86" s="11" t="n">
        <f aca="false">SUM(O86:R86)</f>
        <v>0</v>
      </c>
      <c r="E86" s="11" t="n">
        <f aca="false">SUM(T86:W86)</f>
        <v>777338.45</v>
      </c>
      <c r="F86" s="11"/>
      <c r="G86" s="11"/>
      <c r="H86" s="11" t="n">
        <f aca="false">ROUND(SUM(D86:G86)/2,0)</f>
        <v>388669</v>
      </c>
      <c r="I86" s="11"/>
      <c r="J86" s="11" t="n">
        <f aca="false">(+O86+T86)/2</f>
        <v>0</v>
      </c>
      <c r="K86" s="11" t="n">
        <f aca="false">(+P86+U86)/2</f>
        <v>0</v>
      </c>
      <c r="L86" s="11" t="n">
        <f aca="false">(+Q86+V86)/2</f>
        <v>388669.225</v>
      </c>
      <c r="M86" s="11" t="n">
        <f aca="false">(+R86+W86)/2</f>
        <v>0</v>
      </c>
      <c r="N86" s="11"/>
      <c r="O86" s="11" t="n">
        <v>0</v>
      </c>
      <c r="P86" s="11" t="n">
        <v>0</v>
      </c>
      <c r="Q86" s="11" t="n">
        <v>0</v>
      </c>
      <c r="R86" s="11" t="n">
        <v>0</v>
      </c>
      <c r="S86" s="11"/>
      <c r="T86" s="62" t="n">
        <v>0</v>
      </c>
      <c r="U86" s="57" t="n">
        <v>0</v>
      </c>
      <c r="V86" s="62" t="n">
        <v>777338.45</v>
      </c>
      <c r="W86" s="62" t="n">
        <v>0</v>
      </c>
    </row>
    <row r="87" customFormat="false" ht="12.75" hidden="false" customHeight="false" outlineLevel="0" collapsed="false">
      <c r="A87" s="13" t="n">
        <f aca="false">A86+1</f>
        <v>71</v>
      </c>
      <c r="B87" s="4" t="s">
        <v>511</v>
      </c>
      <c r="C87" s="19" t="s">
        <v>512</v>
      </c>
      <c r="D87" s="11" t="n">
        <f aca="false">SUM(O87:R87)</f>
        <v>65654.4</v>
      </c>
      <c r="E87" s="11" t="n">
        <f aca="false">SUM(T87:W87)</f>
        <v>82068</v>
      </c>
      <c r="F87" s="11"/>
      <c r="G87" s="11"/>
      <c r="H87" s="11" t="n">
        <f aca="false">ROUND(SUM(D87:G87)/2,0)</f>
        <v>73861</v>
      </c>
      <c r="I87" s="11"/>
      <c r="J87" s="11" t="n">
        <f aca="false">(+O87+T87)/2</f>
        <v>0</v>
      </c>
      <c r="K87" s="11" t="n">
        <f aca="false">(+P87+U87)/2</f>
        <v>0</v>
      </c>
      <c r="L87" s="11" t="n">
        <f aca="false">(+Q87+V87)/2</f>
        <v>0</v>
      </c>
      <c r="M87" s="11" t="n">
        <f aca="false">(+R87+W87)/2</f>
        <v>73861.2</v>
      </c>
      <c r="N87" s="11"/>
      <c r="O87" s="11" t="n">
        <v>0</v>
      </c>
      <c r="P87" s="11" t="n">
        <v>0</v>
      </c>
      <c r="Q87" s="11" t="n">
        <v>0</v>
      </c>
      <c r="R87" s="11" t="n">
        <v>65654.4</v>
      </c>
      <c r="S87" s="11"/>
      <c r="T87" s="62" t="n">
        <v>0</v>
      </c>
      <c r="U87" s="11" t="n">
        <v>0</v>
      </c>
      <c r="V87" s="62" t="n">
        <v>0</v>
      </c>
      <c r="W87" s="62" t="n">
        <v>82068</v>
      </c>
    </row>
    <row r="88" customFormat="false" ht="12.75" hidden="false" customHeight="false" outlineLevel="0" collapsed="false">
      <c r="A88" s="13" t="n">
        <f aca="false">A87+1</f>
        <v>72</v>
      </c>
      <c r="B88" s="4" t="s">
        <v>511</v>
      </c>
      <c r="C88" s="19" t="s">
        <v>513</v>
      </c>
      <c r="D88" s="11" t="n">
        <f aca="false">SUM(O88:R88)</f>
        <v>-0.95</v>
      </c>
      <c r="E88" s="11" t="n">
        <f aca="false">SUM(T88:W88)</f>
        <v>-14354.79</v>
      </c>
      <c r="F88" s="11"/>
      <c r="G88" s="11"/>
      <c r="H88" s="11" t="n">
        <f aca="false">ROUND(SUM(D88:G88)/2,0)</f>
        <v>-7178</v>
      </c>
      <c r="I88" s="11"/>
      <c r="J88" s="11" t="n">
        <f aca="false">(+O88+T88)/2</f>
        <v>-7177.87</v>
      </c>
      <c r="K88" s="11" t="n">
        <f aca="false">(+P88+U88)/2</f>
        <v>0</v>
      </c>
      <c r="L88" s="11" t="n">
        <f aca="false">(+Q88+V88)/2</f>
        <v>0</v>
      </c>
      <c r="M88" s="11" t="n">
        <f aca="false">(+R88+W88)/2</f>
        <v>0</v>
      </c>
      <c r="N88" s="11"/>
      <c r="O88" s="11" t="n">
        <v>-0.95</v>
      </c>
      <c r="P88" s="11" t="n">
        <v>0</v>
      </c>
      <c r="Q88" s="11" t="n">
        <v>0</v>
      </c>
      <c r="R88" s="11" t="n">
        <v>0</v>
      </c>
      <c r="S88" s="11"/>
      <c r="T88" s="62" t="n">
        <v>-14354.79</v>
      </c>
      <c r="U88" s="11" t="n">
        <v>0</v>
      </c>
      <c r="V88" s="62" t="n">
        <v>0</v>
      </c>
      <c r="W88" s="62" t="n">
        <v>0</v>
      </c>
    </row>
    <row r="89" customFormat="false" ht="12.75" hidden="false" customHeight="false" outlineLevel="0" collapsed="false">
      <c r="A89" s="13" t="n">
        <f aca="false">A88+1</f>
        <v>73</v>
      </c>
      <c r="B89" s="4" t="s">
        <v>514</v>
      </c>
      <c r="C89" s="19" t="s">
        <v>515</v>
      </c>
      <c r="D89" s="11" t="n">
        <f aca="false">SUM(O89:R89)</f>
        <v>0.15</v>
      </c>
      <c r="E89" s="11" t="n">
        <f aca="false">SUM(T89:W89)</f>
        <v>2777840</v>
      </c>
      <c r="F89" s="11"/>
      <c r="G89" s="11"/>
      <c r="H89" s="11" t="n">
        <f aca="false">ROUND(SUM(D89:G89)/2,0)</f>
        <v>1388920</v>
      </c>
      <c r="I89" s="11"/>
      <c r="J89" s="11" t="n">
        <f aca="false">(+O89+T89)/2</f>
        <v>0</v>
      </c>
      <c r="K89" s="11" t="n">
        <f aca="false">(+P89+U89)/2</f>
        <v>1388920.075</v>
      </c>
      <c r="L89" s="11" t="n">
        <f aca="false">(+Q89+V89)/2</f>
        <v>0</v>
      </c>
      <c r="M89" s="11" t="n">
        <f aca="false">(+R89+W89)/2</f>
        <v>0</v>
      </c>
      <c r="N89" s="11"/>
      <c r="O89" s="11" t="n">
        <v>0</v>
      </c>
      <c r="P89" s="11" t="n">
        <v>0.15</v>
      </c>
      <c r="Q89" s="11" t="n">
        <v>0</v>
      </c>
      <c r="R89" s="11" t="n">
        <v>0</v>
      </c>
      <c r="S89" s="11"/>
      <c r="T89" s="62" t="n">
        <v>0</v>
      </c>
      <c r="U89" s="11" t="n">
        <f aca="false">1831639+946201</f>
        <v>2777840</v>
      </c>
      <c r="V89" s="62" t="n">
        <v>0</v>
      </c>
      <c r="W89" s="62" t="n">
        <v>0</v>
      </c>
    </row>
    <row r="90" customFormat="false" ht="12.75" hidden="false" customHeight="false" outlineLevel="0" collapsed="false">
      <c r="A90" s="13" t="n">
        <f aca="false">A89+1</f>
        <v>74</v>
      </c>
      <c r="B90" s="4" t="s">
        <v>516</v>
      </c>
      <c r="C90" s="19" t="s">
        <v>287</v>
      </c>
      <c r="D90" s="11" t="n">
        <f aca="false">SUM(O90:R90)</f>
        <v>16546957.8</v>
      </c>
      <c r="E90" s="11" t="n">
        <f aca="false">SUM(T90:W90)</f>
        <v>18497641.85</v>
      </c>
      <c r="F90" s="11"/>
      <c r="G90" s="11"/>
      <c r="H90" s="11" t="n">
        <f aca="false">ROUND(SUM(D90:G90)/2,0)</f>
        <v>17522300</v>
      </c>
      <c r="I90" s="11"/>
      <c r="J90" s="11" t="n">
        <f aca="false">(+O90+T90)/2</f>
        <v>17522299.825</v>
      </c>
      <c r="K90" s="11" t="n">
        <f aca="false">(+P90+U90)/2</f>
        <v>0</v>
      </c>
      <c r="L90" s="11" t="n">
        <f aca="false">(+Q90+V90)/2</f>
        <v>0</v>
      </c>
      <c r="M90" s="11" t="n">
        <f aca="false">(+R90+W90)/2</f>
        <v>0</v>
      </c>
      <c r="N90" s="11"/>
      <c r="O90" s="11" t="n">
        <v>16546957.8</v>
      </c>
      <c r="P90" s="11" t="n">
        <v>0</v>
      </c>
      <c r="Q90" s="11" t="n">
        <v>0</v>
      </c>
      <c r="R90" s="11" t="n">
        <v>0</v>
      </c>
      <c r="S90" s="11"/>
      <c r="T90" s="62" t="n">
        <f aca="false">7473470.75+11024171.1</f>
        <v>18497641.85</v>
      </c>
      <c r="U90" s="11" t="n">
        <v>0</v>
      </c>
      <c r="V90" s="62" t="n">
        <v>0</v>
      </c>
      <c r="W90" s="62" t="n">
        <v>0</v>
      </c>
    </row>
    <row r="91" customFormat="false" ht="12.75" hidden="false" customHeight="false" outlineLevel="0" collapsed="false">
      <c r="A91" s="13" t="n">
        <f aca="false">A90+1</f>
        <v>75</v>
      </c>
      <c r="B91" s="4" t="s">
        <v>517</v>
      </c>
      <c r="C91" s="19" t="s">
        <v>518</v>
      </c>
      <c r="D91" s="11" t="n">
        <f aca="false">SUM(O91:R91)</f>
        <v>1602465.9</v>
      </c>
      <c r="E91" s="11" t="n">
        <f aca="false">SUM(T91:W91)</f>
        <v>1602465.9</v>
      </c>
      <c r="F91" s="11"/>
      <c r="G91" s="11"/>
      <c r="H91" s="11" t="n">
        <f aca="false">ROUND(SUM(D91:G91)/2,0)</f>
        <v>1602466</v>
      </c>
      <c r="I91" s="11"/>
      <c r="J91" s="11" t="n">
        <f aca="false">(+O91+T91)/2</f>
        <v>1602465.9</v>
      </c>
      <c r="K91" s="11" t="n">
        <f aca="false">(+P91+U91)/2</f>
        <v>0</v>
      </c>
      <c r="L91" s="11" t="n">
        <f aca="false">(+Q91+V91)/2</f>
        <v>0</v>
      </c>
      <c r="M91" s="11" t="n">
        <f aca="false">(+R91+W91)/2</f>
        <v>0</v>
      </c>
      <c r="N91" s="11"/>
      <c r="O91" s="11" t="n">
        <v>1602465.9</v>
      </c>
      <c r="P91" s="11" t="n">
        <v>0</v>
      </c>
      <c r="Q91" s="11" t="n">
        <v>0</v>
      </c>
      <c r="R91" s="11" t="n">
        <v>0</v>
      </c>
      <c r="S91" s="11"/>
      <c r="T91" s="62" t="n">
        <v>1602465.9</v>
      </c>
      <c r="U91" s="11" t="n">
        <v>0</v>
      </c>
      <c r="V91" s="62" t="n">
        <v>0</v>
      </c>
      <c r="W91" s="62" t="n">
        <v>0</v>
      </c>
    </row>
    <row r="92" customFormat="false" ht="12.75" hidden="false" customHeight="false" outlineLevel="0" collapsed="false">
      <c r="A92" s="13" t="n">
        <f aca="false">A91+1</f>
        <v>76</v>
      </c>
      <c r="B92" s="4" t="s">
        <v>519</v>
      </c>
      <c r="C92" s="19" t="s">
        <v>288</v>
      </c>
      <c r="D92" s="11" t="n">
        <f aca="false">SUM(O92:R92)</f>
        <v>-3249271.8</v>
      </c>
      <c r="E92" s="11" t="n">
        <f aca="false">SUM(T92:W92)</f>
        <v>-265770.8</v>
      </c>
      <c r="F92" s="11"/>
      <c r="G92" s="11"/>
      <c r="H92" s="11" t="n">
        <f aca="false">ROUND(SUM(D92:G92)/2,0)</f>
        <v>-1757521</v>
      </c>
      <c r="I92" s="11"/>
      <c r="J92" s="11" t="n">
        <f aca="false">(+O92+T92)/2</f>
        <v>-1757521.3</v>
      </c>
      <c r="K92" s="11" t="n">
        <f aca="false">(+P92+U92)/2</f>
        <v>0</v>
      </c>
      <c r="L92" s="11" t="n">
        <f aca="false">(+Q92+V92)/2</f>
        <v>0</v>
      </c>
      <c r="M92" s="11" t="n">
        <f aca="false">(+R92+W92)/2</f>
        <v>0</v>
      </c>
      <c r="N92" s="11"/>
      <c r="O92" s="11" t="n">
        <v>-3249271.8</v>
      </c>
      <c r="P92" s="11" t="n">
        <v>0</v>
      </c>
      <c r="Q92" s="11" t="n">
        <v>0</v>
      </c>
      <c r="R92" s="11" t="n">
        <v>0</v>
      </c>
      <c r="S92" s="11"/>
      <c r="T92" s="62" t="n">
        <f aca="false">286564-552334.8</f>
        <v>-265770.8</v>
      </c>
      <c r="U92" s="11" t="n">
        <v>0</v>
      </c>
      <c r="V92" s="62" t="n">
        <v>0</v>
      </c>
      <c r="W92" s="62" t="n">
        <v>0</v>
      </c>
    </row>
    <row r="93" customFormat="false" ht="12.75" hidden="false" customHeight="false" outlineLevel="0" collapsed="false">
      <c r="A93" s="13" t="n">
        <f aca="false">A92+1</f>
        <v>77</v>
      </c>
      <c r="B93" s="4" t="s">
        <v>520</v>
      </c>
      <c r="C93" s="19" t="s">
        <v>99</v>
      </c>
      <c r="D93" s="11" t="n">
        <f aca="false">SUM(O93:R93)</f>
        <v>-123209.3</v>
      </c>
      <c r="E93" s="11" t="n">
        <f aca="false">SUM(T93:W93)</f>
        <v>-14902.15</v>
      </c>
      <c r="F93" s="11"/>
      <c r="G93" s="11"/>
      <c r="H93" s="11" t="n">
        <f aca="false">ROUND(SUM(D93:G93)/2,0)</f>
        <v>-69056</v>
      </c>
      <c r="I93" s="11"/>
      <c r="J93" s="11" t="n">
        <f aca="false">(+O93+T93)/2</f>
        <v>-69055.725</v>
      </c>
      <c r="K93" s="11" t="n">
        <f aca="false">(+P93+U93)/2</f>
        <v>0</v>
      </c>
      <c r="L93" s="11" t="n">
        <f aca="false">(+Q93+V93)/2</f>
        <v>0</v>
      </c>
      <c r="M93" s="11" t="n">
        <f aca="false">(+R93+W93)/2</f>
        <v>0</v>
      </c>
      <c r="N93" s="11"/>
      <c r="O93" s="11" t="n">
        <v>-123209.3</v>
      </c>
      <c r="P93" s="11" t="n">
        <v>0</v>
      </c>
      <c r="Q93" s="11" t="n">
        <v>0</v>
      </c>
      <c r="R93" s="11" t="n">
        <v>0</v>
      </c>
      <c r="S93" s="11"/>
      <c r="T93" s="62" t="n">
        <f aca="false">-21134.75+6232.6</f>
        <v>-14902.15</v>
      </c>
      <c r="U93" s="11" t="n">
        <v>0</v>
      </c>
      <c r="V93" s="62" t="n">
        <v>0</v>
      </c>
      <c r="W93" s="62" t="n">
        <v>0</v>
      </c>
    </row>
    <row r="94" customFormat="false" ht="12.75" hidden="false" customHeight="false" outlineLevel="0" collapsed="false">
      <c r="A94" s="13" t="n">
        <f aca="false">A93+1</f>
        <v>78</v>
      </c>
      <c r="B94" s="4" t="s">
        <v>521</v>
      </c>
      <c r="C94" s="19" t="s">
        <v>522</v>
      </c>
      <c r="D94" s="11" t="n">
        <f aca="false">SUM(O94:R94)</f>
        <v>1087557</v>
      </c>
      <c r="E94" s="11" t="n">
        <f aca="false">SUM(T94:W94)</f>
        <v>1087557.1</v>
      </c>
      <c r="F94" s="11"/>
      <c r="G94" s="11"/>
      <c r="H94" s="11" t="n">
        <f aca="false">ROUND(SUM(D94:G94)/2,0)</f>
        <v>1087557</v>
      </c>
      <c r="I94" s="11"/>
      <c r="J94" s="11" t="n">
        <f aca="false">(+O94+T94)/2</f>
        <v>1087557</v>
      </c>
      <c r="K94" s="11" t="n">
        <f aca="false">(+P94+U94)/2</f>
        <v>0</v>
      </c>
      <c r="L94" s="11" t="n">
        <f aca="false">(+Q94+V94)/2</f>
        <v>0.05</v>
      </c>
      <c r="M94" s="11" t="n">
        <f aca="false">(+R94+W94)/2</f>
        <v>0</v>
      </c>
      <c r="N94" s="11"/>
      <c r="O94" s="11" t="n">
        <v>1087557</v>
      </c>
      <c r="P94" s="11" t="n">
        <v>0</v>
      </c>
      <c r="Q94" s="11" t="n">
        <v>0</v>
      </c>
      <c r="R94" s="11" t="n">
        <v>0</v>
      </c>
      <c r="S94" s="11"/>
      <c r="T94" s="62" t="n">
        <v>1087557</v>
      </c>
      <c r="U94" s="11" t="n">
        <v>0</v>
      </c>
      <c r="V94" s="62" t="n">
        <v>0.1</v>
      </c>
      <c r="W94" s="62" t="n">
        <v>0</v>
      </c>
    </row>
    <row r="95" customFormat="false" ht="12.75" hidden="false" customHeight="false" outlineLevel="0" collapsed="false">
      <c r="A95" s="13" t="n">
        <f aca="false">A94+1</f>
        <v>79</v>
      </c>
      <c r="B95" s="4" t="s">
        <v>523</v>
      </c>
      <c r="C95" s="19" t="s">
        <v>524</v>
      </c>
      <c r="D95" s="11" t="n">
        <f aca="false">SUM(O95:R95)</f>
        <v>-882194.76</v>
      </c>
      <c r="E95" s="11" t="n">
        <f aca="false">SUM(T95:W95)</f>
        <v>-1197065.19</v>
      </c>
      <c r="F95" s="11"/>
      <c r="G95" s="11"/>
      <c r="H95" s="11" t="n">
        <f aca="false">ROUND(SUM(D95:G95)/2,0)</f>
        <v>-1039630</v>
      </c>
      <c r="I95" s="11"/>
      <c r="J95" s="11" t="n">
        <f aca="false">(+O95+T95)/2</f>
        <v>0</v>
      </c>
      <c r="K95" s="11" t="n">
        <f aca="false">(+P95+U95)/2</f>
        <v>0</v>
      </c>
      <c r="L95" s="11" t="n">
        <f aca="false">(+Q95+V95)/2</f>
        <v>-1039629.975</v>
      </c>
      <c r="M95" s="11" t="n">
        <f aca="false">(+R95+W95)/2</f>
        <v>0</v>
      </c>
      <c r="N95" s="11"/>
      <c r="O95" s="11" t="n">
        <v>0</v>
      </c>
      <c r="P95" s="11" t="n">
        <v>0</v>
      </c>
      <c r="Q95" s="11" t="n">
        <v>-882194.76</v>
      </c>
      <c r="R95" s="11" t="n">
        <v>0</v>
      </c>
      <c r="S95" s="11"/>
      <c r="T95" s="62" t="n">
        <v>0</v>
      </c>
      <c r="U95" s="57" t="n">
        <v>0</v>
      </c>
      <c r="V95" s="62" t="n">
        <f aca="false">-406162.05-790903.14</f>
        <v>-1197065.19</v>
      </c>
      <c r="W95" s="62" t="n">
        <v>0</v>
      </c>
    </row>
    <row r="96" customFormat="false" ht="12.75" hidden="false" customHeight="false" outlineLevel="0" collapsed="false">
      <c r="A96" s="13" t="n">
        <f aca="false">A95+1</f>
        <v>80</v>
      </c>
      <c r="B96" s="4" t="s">
        <v>525</v>
      </c>
      <c r="C96" s="19" t="s">
        <v>526</v>
      </c>
      <c r="D96" s="11" t="n">
        <f aca="false">SUM(O96:R96)</f>
        <v>0.01</v>
      </c>
      <c r="E96" s="11" t="n">
        <f aca="false">SUM(T96:W96)</f>
        <v>35524.06</v>
      </c>
      <c r="F96" s="11"/>
      <c r="G96" s="11"/>
      <c r="H96" s="11" t="n">
        <f aca="false">ROUND(SUM(D96:G96)/2,0)</f>
        <v>17762</v>
      </c>
      <c r="I96" s="11"/>
      <c r="J96" s="11" t="n">
        <f aca="false">(+O96+T96)/2</f>
        <v>0</v>
      </c>
      <c r="K96" s="11" t="n">
        <f aca="false">(+P96+U96)/2</f>
        <v>0</v>
      </c>
      <c r="L96" s="11" t="n">
        <f aca="false">(+Q96+V96)/2</f>
        <v>17762.035</v>
      </c>
      <c r="M96" s="11" t="n">
        <f aca="false">(+R96+W96)/2</f>
        <v>0</v>
      </c>
      <c r="N96" s="11"/>
      <c r="O96" s="11" t="n">
        <v>0</v>
      </c>
      <c r="P96" s="11" t="n">
        <v>0</v>
      </c>
      <c r="Q96" s="11" t="n">
        <v>0.01</v>
      </c>
      <c r="R96" s="11" t="n">
        <v>0</v>
      </c>
      <c r="S96" s="11"/>
      <c r="T96" s="62" t="n">
        <v>0</v>
      </c>
      <c r="U96" s="57" t="n">
        <v>0</v>
      </c>
      <c r="V96" s="62" t="n">
        <f aca="false">20334.78+15189.28</f>
        <v>35524.06</v>
      </c>
      <c r="W96" s="62" t="n">
        <v>0</v>
      </c>
    </row>
    <row r="97" customFormat="false" ht="12.75" hidden="false" customHeight="false" outlineLevel="0" collapsed="false">
      <c r="A97" s="13" t="n">
        <f aca="false">A96+1</f>
        <v>81</v>
      </c>
      <c r="B97" s="4" t="s">
        <v>527</v>
      </c>
      <c r="C97" s="19" t="s">
        <v>528</v>
      </c>
      <c r="D97" s="11" t="n">
        <f aca="false">SUM(O97:R97)</f>
        <v>-0.69</v>
      </c>
      <c r="E97" s="11" t="n">
        <f aca="false">SUM(T97:W97)</f>
        <v>40724609.69</v>
      </c>
      <c r="F97" s="11"/>
      <c r="G97" s="11"/>
      <c r="H97" s="11" t="n">
        <f aca="false">ROUND(SUM(D97:G97)/2,0)</f>
        <v>20362305</v>
      </c>
      <c r="I97" s="11"/>
      <c r="J97" s="11" t="n">
        <f aca="false">(+O97+T97)/2</f>
        <v>0</v>
      </c>
      <c r="K97" s="11" t="n">
        <f aca="false">(+P97+U97)/2</f>
        <v>0</v>
      </c>
      <c r="L97" s="11" t="n">
        <f aca="false">(+Q97+V97)/2</f>
        <v>20362304.5</v>
      </c>
      <c r="M97" s="11" t="n">
        <f aca="false">(+R97+W97)/2</f>
        <v>0</v>
      </c>
      <c r="N97" s="11"/>
      <c r="O97" s="11" t="n">
        <v>0</v>
      </c>
      <c r="P97" s="11" t="n">
        <v>0</v>
      </c>
      <c r="Q97" s="11" t="n">
        <v>-0.69</v>
      </c>
      <c r="R97" s="11" t="n">
        <v>0</v>
      </c>
      <c r="S97" s="11"/>
      <c r="T97" s="62" t="n">
        <v>0</v>
      </c>
      <c r="U97" s="11" t="n">
        <v>0</v>
      </c>
      <c r="V97" s="62" t="n">
        <f aca="false">15744214.39+24980395.3</f>
        <v>40724609.69</v>
      </c>
      <c r="W97" s="62" t="n">
        <v>0</v>
      </c>
    </row>
    <row r="98" customFormat="false" ht="12.75" hidden="false" customHeight="false" outlineLevel="0" collapsed="false">
      <c r="A98" s="13" t="n">
        <f aca="false">A97+1</f>
        <v>82</v>
      </c>
      <c r="B98" s="4" t="s">
        <v>529</v>
      </c>
      <c r="C98" s="19" t="s">
        <v>530</v>
      </c>
      <c r="D98" s="11" t="n">
        <f aca="false">SUM(O98:R98)</f>
        <v>-349028.49</v>
      </c>
      <c r="E98" s="11" t="n">
        <f aca="false">SUM(T98:W98)</f>
        <v>13936975.92</v>
      </c>
      <c r="F98" s="11"/>
      <c r="G98" s="11"/>
      <c r="H98" s="11" t="n">
        <f aca="false">ROUND(SUM(D98:G98)/2,0)</f>
        <v>6793974</v>
      </c>
      <c r="I98" s="11"/>
      <c r="J98" s="11" t="n">
        <f aca="false">(+O98+T98)/2</f>
        <v>0</v>
      </c>
      <c r="K98" s="11" t="n">
        <f aca="false">(+P98+U98)/2</f>
        <v>0</v>
      </c>
      <c r="L98" s="11" t="n">
        <f aca="false">(+Q98+V98)/2</f>
        <v>6793973.715</v>
      </c>
      <c r="M98" s="11" t="n">
        <f aca="false">(+R98+W98)/2</f>
        <v>0</v>
      </c>
      <c r="N98" s="11"/>
      <c r="O98" s="11" t="n">
        <v>0</v>
      </c>
      <c r="P98" s="11" t="n">
        <v>0</v>
      </c>
      <c r="Q98" s="11" t="n">
        <v>-349028.49</v>
      </c>
      <c r="R98" s="11" t="n">
        <v>0</v>
      </c>
      <c r="S98" s="11"/>
      <c r="T98" s="62" t="n">
        <v>0</v>
      </c>
      <c r="U98" s="11" t="n">
        <v>0</v>
      </c>
      <c r="V98" s="62" t="n">
        <f aca="false">7058893.64+6878082.28</f>
        <v>13936975.92</v>
      </c>
      <c r="W98" s="62" t="n">
        <v>0</v>
      </c>
    </row>
    <row r="99" customFormat="false" ht="12.75" hidden="false" customHeight="false" outlineLevel="0" collapsed="false">
      <c r="A99" s="13" t="n">
        <f aca="false">A98+1</f>
        <v>83</v>
      </c>
      <c r="B99" s="4" t="s">
        <v>529</v>
      </c>
      <c r="C99" s="19" t="s">
        <v>531</v>
      </c>
      <c r="D99" s="11" t="n">
        <f aca="false">SUM(O99:R99)</f>
        <v>9941394.55</v>
      </c>
      <c r="E99" s="11" t="n">
        <f aca="false">SUM(T99:W99)</f>
        <v>133764.72</v>
      </c>
      <c r="F99" s="11"/>
      <c r="G99" s="11"/>
      <c r="H99" s="11" t="n">
        <f aca="false">ROUND(SUM(D99:G99)/2,0)</f>
        <v>5037580</v>
      </c>
      <c r="I99" s="11"/>
      <c r="J99" s="11" t="n">
        <f aca="false">(+O99+T99)/2</f>
        <v>0</v>
      </c>
      <c r="K99" s="11" t="n">
        <f aca="false">(+P99+U99)/2</f>
        <v>5037579.635</v>
      </c>
      <c r="L99" s="11" t="n">
        <f aca="false">(+Q99+V99)/2</f>
        <v>0</v>
      </c>
      <c r="M99" s="11" t="n">
        <f aca="false">(+R99+W99)/2</f>
        <v>0</v>
      </c>
      <c r="N99" s="11"/>
      <c r="O99" s="11" t="n">
        <v>0</v>
      </c>
      <c r="P99" s="11" t="n">
        <v>9941394.55</v>
      </c>
      <c r="Q99" s="11" t="n">
        <v>0</v>
      </c>
      <c r="R99" s="11" t="n">
        <v>0</v>
      </c>
      <c r="S99" s="11"/>
      <c r="T99" s="62" t="n">
        <v>0</v>
      </c>
      <c r="U99" s="11" t="n">
        <v>133764.72</v>
      </c>
      <c r="V99" s="62" t="n">
        <v>0</v>
      </c>
      <c r="W99" s="62" t="n">
        <v>0</v>
      </c>
    </row>
    <row r="100" customFormat="false" ht="12.75" hidden="false" customHeight="false" outlineLevel="0" collapsed="false">
      <c r="A100" s="13" t="n">
        <f aca="false">A99+1</f>
        <v>84</v>
      </c>
      <c r="B100" s="4" t="s">
        <v>532</v>
      </c>
      <c r="C100" s="19" t="s">
        <v>533</v>
      </c>
      <c r="D100" s="11" t="n">
        <f aca="false">SUM(O100:R100)</f>
        <v>15.75</v>
      </c>
      <c r="E100" s="11" t="n">
        <f aca="false">SUM(T100:W100)</f>
        <v>1167136.25</v>
      </c>
      <c r="F100" s="11"/>
      <c r="G100" s="11"/>
      <c r="H100" s="11" t="n">
        <f aca="false">ROUND(SUM(D100:G100)/2,0)</f>
        <v>583576</v>
      </c>
      <c r="I100" s="11"/>
      <c r="J100" s="11" t="n">
        <f aca="false">(+O100+T100)/2</f>
        <v>0</v>
      </c>
      <c r="K100" s="11" t="n">
        <f aca="false">(+P100+U100)/2</f>
        <v>0</v>
      </c>
      <c r="L100" s="11" t="n">
        <f aca="false">(+Q100+V100)/2</f>
        <v>583576</v>
      </c>
      <c r="M100" s="11" t="n">
        <f aca="false">(+R100+W100)/2</f>
        <v>0</v>
      </c>
      <c r="N100" s="11"/>
      <c r="O100" s="11" t="n">
        <v>0</v>
      </c>
      <c r="P100" s="11" t="n">
        <v>0</v>
      </c>
      <c r="Q100" s="11" t="n">
        <v>15.75</v>
      </c>
      <c r="R100" s="11" t="n">
        <v>0</v>
      </c>
      <c r="S100" s="11"/>
      <c r="T100" s="62" t="n">
        <v>0</v>
      </c>
      <c r="U100" s="11" t="n">
        <v>0</v>
      </c>
      <c r="V100" s="62" t="n">
        <f aca="false">429491.65+737644.6</f>
        <v>1167136.25</v>
      </c>
      <c r="W100" s="62" t="n">
        <v>0</v>
      </c>
    </row>
    <row r="101" customFormat="false" ht="12.75" hidden="false" customHeight="false" outlineLevel="0" collapsed="false">
      <c r="A101" s="13" t="n">
        <f aca="false">A100+1</f>
        <v>85</v>
      </c>
      <c r="B101" s="4" t="s">
        <v>534</v>
      </c>
      <c r="C101" s="19" t="s">
        <v>535</v>
      </c>
      <c r="D101" s="11" t="n">
        <f aca="false">SUM(O101:R101)</f>
        <v>106834682.15</v>
      </c>
      <c r="E101" s="11" t="n">
        <f aca="false">SUM(T101:W101)</f>
        <v>102446459.5</v>
      </c>
      <c r="F101" s="11"/>
      <c r="G101" s="11"/>
      <c r="H101" s="11" t="n">
        <f aca="false">ROUND(SUM(D101:G101)/2,0)</f>
        <v>104640571</v>
      </c>
      <c r="I101" s="11"/>
      <c r="J101" s="11" t="n">
        <f aca="false">(+O101+T101)/2</f>
        <v>0</v>
      </c>
      <c r="K101" s="11" t="n">
        <f aca="false">(+P101+U101)/2</f>
        <v>14043584.625</v>
      </c>
      <c r="L101" s="11" t="n">
        <f aca="false">(+Q101+V101)/2</f>
        <v>90596986.2</v>
      </c>
      <c r="M101" s="11" t="n">
        <f aca="false">(+R101+W101)/2</f>
        <v>0</v>
      </c>
      <c r="N101" s="11"/>
      <c r="O101" s="11" t="n">
        <v>0</v>
      </c>
      <c r="P101" s="11" t="n">
        <v>14447615.7</v>
      </c>
      <c r="Q101" s="11" t="n">
        <v>92387066.45</v>
      </c>
      <c r="R101" s="11" t="n">
        <v>0</v>
      </c>
      <c r="S101" s="11"/>
      <c r="T101" s="62" t="n">
        <v>0</v>
      </c>
      <c r="U101" s="57" t="n">
        <f aca="false">8777714.75+4861838.8</f>
        <v>13639553.55</v>
      </c>
      <c r="V101" s="62" t="n">
        <f aca="false">43055773.6+45751132.35</f>
        <v>88806905.95</v>
      </c>
      <c r="W101" s="62" t="n">
        <v>0</v>
      </c>
    </row>
    <row r="102" customFormat="false" ht="12.75" hidden="false" customHeight="false" outlineLevel="0" collapsed="false">
      <c r="A102" s="13" t="n">
        <f aca="false">A101+1</f>
        <v>86</v>
      </c>
      <c r="B102" s="4" t="s">
        <v>536</v>
      </c>
      <c r="C102" s="19" t="s">
        <v>537</v>
      </c>
      <c r="D102" s="11" t="n">
        <f aca="false">SUM(O102:R102)</f>
        <v>-592.9</v>
      </c>
      <c r="E102" s="11" t="n">
        <f aca="false">SUM(T102:W102)</f>
        <v>-593.25</v>
      </c>
      <c r="F102" s="11"/>
      <c r="G102" s="11"/>
      <c r="H102" s="11" t="n">
        <f aca="false">ROUND(SUM(D102:G102)/2,0)</f>
        <v>-593</v>
      </c>
      <c r="I102" s="11"/>
      <c r="J102" s="11" t="n">
        <f aca="false">(+O102+T102)/2</f>
        <v>-0.175</v>
      </c>
      <c r="K102" s="11" t="n">
        <f aca="false">(+P102+U102)/2</f>
        <v>0</v>
      </c>
      <c r="L102" s="11" t="n">
        <f aca="false">(+Q102+V102)/2</f>
        <v>-592.9</v>
      </c>
      <c r="M102" s="11" t="n">
        <f aca="false">(+R102+W102)/2</f>
        <v>0</v>
      </c>
      <c r="N102" s="11"/>
      <c r="O102" s="11" t="n">
        <v>0</v>
      </c>
      <c r="P102" s="11" t="n">
        <v>0</v>
      </c>
      <c r="Q102" s="11" t="n">
        <v>-592.9</v>
      </c>
      <c r="R102" s="11" t="n">
        <v>0</v>
      </c>
      <c r="S102" s="11"/>
      <c r="T102" s="62" t="n">
        <v>-0.35</v>
      </c>
      <c r="U102" s="57" t="n">
        <v>0</v>
      </c>
      <c r="V102" s="62" t="n">
        <v>-592.9</v>
      </c>
      <c r="W102" s="62" t="n">
        <v>0</v>
      </c>
    </row>
    <row r="103" customFormat="false" ht="12.75" hidden="false" customHeight="false" outlineLevel="0" collapsed="false">
      <c r="A103" s="13" t="n">
        <f aca="false">A102+1</f>
        <v>87</v>
      </c>
      <c r="B103" s="4" t="s">
        <v>538</v>
      </c>
      <c r="C103" s="19" t="s">
        <v>539</v>
      </c>
      <c r="D103" s="11" t="n">
        <f aca="false">SUM(O103:R103)</f>
        <v>29565228.35</v>
      </c>
      <c r="E103" s="11" t="n">
        <f aca="false">SUM(T103:W103)</f>
        <v>24895022.6</v>
      </c>
      <c r="F103" s="11"/>
      <c r="G103" s="11"/>
      <c r="H103" s="11" t="n">
        <f aca="false">ROUND(SUM(D103:G103)/2,0)</f>
        <v>27230125</v>
      </c>
      <c r="I103" s="11"/>
      <c r="J103" s="11" t="n">
        <f aca="false">(+O103+T103)/2</f>
        <v>0</v>
      </c>
      <c r="K103" s="11" t="n">
        <f aca="false">(+P103+U103)/2</f>
        <v>3800793.325</v>
      </c>
      <c r="L103" s="11" t="n">
        <f aca="false">(+Q103+V103)/2</f>
        <v>23429332.15</v>
      </c>
      <c r="M103" s="11" t="n">
        <f aca="false">(+R103+W103)/2</f>
        <v>0</v>
      </c>
      <c r="N103" s="11"/>
      <c r="O103" s="11" t="n">
        <v>0</v>
      </c>
      <c r="P103" s="11" t="n">
        <v>4132475.55</v>
      </c>
      <c r="Q103" s="11" t="n">
        <v>25432752.8</v>
      </c>
      <c r="R103" s="11" t="n">
        <v>0</v>
      </c>
      <c r="S103" s="11"/>
      <c r="T103" s="62" t="n">
        <v>0</v>
      </c>
      <c r="U103" s="57" t="n">
        <f aca="false">2524185.65+944925.45</f>
        <v>3469111.1</v>
      </c>
      <c r="V103" s="62" t="n">
        <f aca="false">12169093.3+9256818.2</f>
        <v>21425911.5</v>
      </c>
      <c r="W103" s="62" t="n">
        <v>0</v>
      </c>
    </row>
    <row r="104" customFormat="false" ht="12.75" hidden="false" customHeight="false" outlineLevel="0" collapsed="false">
      <c r="A104" s="13" t="n">
        <f aca="false">A103+1</f>
        <v>88</v>
      </c>
      <c r="B104" s="4" t="s">
        <v>538</v>
      </c>
      <c r="C104" s="19" t="s">
        <v>540</v>
      </c>
      <c r="D104" s="11" t="n">
        <f aca="false">SUM(O104:R104)</f>
        <v>1558855.2</v>
      </c>
      <c r="E104" s="11" t="n">
        <f aca="false">SUM(T104:W104)</f>
        <v>1181874.4</v>
      </c>
      <c r="F104" s="11"/>
      <c r="G104" s="11"/>
      <c r="H104" s="11" t="n">
        <f aca="false">ROUND(SUM(D104:G104)/2,0)</f>
        <v>1370365</v>
      </c>
      <c r="I104" s="11"/>
      <c r="J104" s="11" t="n">
        <f aca="false">(+O104+T104)/2</f>
        <v>0</v>
      </c>
      <c r="K104" s="11" t="n">
        <f aca="false">(+P104+U104)/2</f>
        <v>0</v>
      </c>
      <c r="L104" s="11" t="n">
        <f aca="false">(+Q104+V104)/2</f>
        <v>1370364.8</v>
      </c>
      <c r="M104" s="11" t="n">
        <f aca="false">(+R104+W104)/2</f>
        <v>0</v>
      </c>
      <c r="N104" s="11"/>
      <c r="O104" s="11" t="n">
        <v>0</v>
      </c>
      <c r="P104" s="11" t="n">
        <v>0</v>
      </c>
      <c r="Q104" s="11" t="n">
        <v>1558855.2</v>
      </c>
      <c r="R104" s="11" t="n">
        <v>0</v>
      </c>
      <c r="S104" s="11"/>
      <c r="T104" s="62" t="n">
        <v>0</v>
      </c>
      <c r="U104" s="57" t="n">
        <v>0</v>
      </c>
      <c r="V104" s="62" t="n">
        <f aca="false">135461.9+1046412.5</f>
        <v>1181874.4</v>
      </c>
      <c r="W104" s="62" t="n">
        <v>0</v>
      </c>
    </row>
    <row r="105" customFormat="false" ht="12.75" hidden="false" customHeight="false" outlineLevel="0" collapsed="false">
      <c r="A105" s="13" t="n">
        <f aca="false">A104+1</f>
        <v>89</v>
      </c>
      <c r="B105" s="4" t="s">
        <v>538</v>
      </c>
      <c r="C105" s="19" t="s">
        <v>541</v>
      </c>
      <c r="D105" s="11" t="n">
        <f aca="false">SUM(O105:R105)</f>
        <v>604172.57</v>
      </c>
      <c r="E105" s="11" t="n">
        <f aca="false">SUM(T105:W105)</f>
        <v>383139.98</v>
      </c>
      <c r="F105" s="11"/>
      <c r="G105" s="11"/>
      <c r="H105" s="11" t="n">
        <f aca="false">ROUND(SUM(D105:G105)/2,0)</f>
        <v>493656</v>
      </c>
      <c r="I105" s="11"/>
      <c r="J105" s="11" t="n">
        <f aca="false">(+O105+T105)/2</f>
        <v>0</v>
      </c>
      <c r="K105" s="11" t="n">
        <f aca="false">(+P105+U105)/2</f>
        <v>0</v>
      </c>
      <c r="L105" s="11" t="n">
        <f aca="false">(+Q105+V105)/2</f>
        <v>493656.275</v>
      </c>
      <c r="M105" s="11" t="n">
        <f aca="false">(+R105+W105)/2</f>
        <v>0</v>
      </c>
      <c r="N105" s="11"/>
      <c r="O105" s="11" t="n">
        <v>0</v>
      </c>
      <c r="P105" s="11" t="n">
        <v>0</v>
      </c>
      <c r="Q105" s="11" t="n">
        <v>604172.57</v>
      </c>
      <c r="R105" s="11" t="n">
        <v>0</v>
      </c>
      <c r="S105" s="11"/>
      <c r="T105" s="62" t="n">
        <v>0</v>
      </c>
      <c r="U105" s="57" t="n">
        <v>0</v>
      </c>
      <c r="V105" s="62" t="n">
        <f aca="false">134589.75+248550.23</f>
        <v>383139.98</v>
      </c>
      <c r="W105" s="62" t="n">
        <v>0</v>
      </c>
    </row>
    <row r="106" customFormat="false" ht="12.75" hidden="false" customHeight="false" outlineLevel="0" collapsed="false">
      <c r="A106" s="13" t="n">
        <f aca="false">A105+1</f>
        <v>90</v>
      </c>
      <c r="B106" s="4" t="s">
        <v>538</v>
      </c>
      <c r="C106" s="19" t="s">
        <v>542</v>
      </c>
      <c r="D106" s="11" t="n">
        <f aca="false">SUM(O106:R106)</f>
        <v>3504294.89</v>
      </c>
      <c r="E106" s="11" t="n">
        <f aca="false">SUM(T106:W106)</f>
        <v>109017.31</v>
      </c>
      <c r="F106" s="11"/>
      <c r="G106" s="11"/>
      <c r="H106" s="11" t="n">
        <f aca="false">ROUND(SUM(D106:G106)/2,0)</f>
        <v>1806656</v>
      </c>
      <c r="I106" s="11"/>
      <c r="J106" s="11" t="n">
        <f aca="false">(+O106+T106)/2</f>
        <v>0</v>
      </c>
      <c r="K106" s="11" t="n">
        <f aca="false">(+P106+U106)/2</f>
        <v>0</v>
      </c>
      <c r="L106" s="11" t="n">
        <f aca="false">(+Q106+V106)/2</f>
        <v>1806656.1</v>
      </c>
      <c r="M106" s="11" t="n">
        <f aca="false">(+R106+W106)/2</f>
        <v>0</v>
      </c>
      <c r="N106" s="11"/>
      <c r="O106" s="11" t="n">
        <v>0</v>
      </c>
      <c r="P106" s="11" t="n">
        <v>0</v>
      </c>
      <c r="Q106" s="11" t="n">
        <v>3504294.89</v>
      </c>
      <c r="R106" s="11" t="n">
        <v>0</v>
      </c>
      <c r="S106" s="11"/>
      <c r="T106" s="62" t="n">
        <v>0</v>
      </c>
      <c r="U106" s="57" t="n">
        <v>0</v>
      </c>
      <c r="V106" s="62" t="n">
        <f aca="false">109017.32-0.01</f>
        <v>109017.31</v>
      </c>
      <c r="W106" s="62" t="n">
        <v>0</v>
      </c>
    </row>
    <row r="107" customFormat="false" ht="12.75" hidden="false" customHeight="false" outlineLevel="0" collapsed="false">
      <c r="A107" s="13" t="n">
        <f aca="false">A106+1</f>
        <v>91</v>
      </c>
      <c r="B107" s="4" t="s">
        <v>538</v>
      </c>
      <c r="C107" s="19" t="s">
        <v>543</v>
      </c>
      <c r="D107" s="11" t="n">
        <f aca="false">SUM(O107:R107)</f>
        <v>4200000</v>
      </c>
      <c r="E107" s="11" t="n">
        <f aca="false">SUM(T107:W107)</f>
        <v>2100000</v>
      </c>
      <c r="F107" s="11"/>
      <c r="G107" s="11"/>
      <c r="H107" s="11" t="n">
        <f aca="false">ROUND(SUM(D107:G107)/2,0)</f>
        <v>3150000</v>
      </c>
      <c r="I107" s="11"/>
      <c r="J107" s="11" t="n">
        <f aca="false">(+O107+T107)/2</f>
        <v>0</v>
      </c>
      <c r="K107" s="11" t="n">
        <f aca="false">(+P107+U107)/2</f>
        <v>0</v>
      </c>
      <c r="L107" s="11" t="n">
        <f aca="false">(+Q107+V107)/2</f>
        <v>3150000</v>
      </c>
      <c r="M107" s="11" t="n">
        <f aca="false">(+R107+W107)/2</f>
        <v>0</v>
      </c>
      <c r="N107" s="11"/>
      <c r="O107" s="11" t="n">
        <v>0</v>
      </c>
      <c r="P107" s="11" t="n">
        <v>0</v>
      </c>
      <c r="Q107" s="11" t="n">
        <v>4200000</v>
      </c>
      <c r="R107" s="11" t="n">
        <v>0</v>
      </c>
      <c r="S107" s="11"/>
      <c r="T107" s="62" t="n">
        <v>0</v>
      </c>
      <c r="U107" s="57" t="n">
        <v>0</v>
      </c>
      <c r="V107" s="62" t="n">
        <f aca="false">1050000+1050000</f>
        <v>2100000</v>
      </c>
      <c r="W107" s="62" t="n">
        <v>0</v>
      </c>
    </row>
    <row r="108" customFormat="false" ht="12.75" hidden="false" customHeight="false" outlineLevel="0" collapsed="false">
      <c r="A108" s="13" t="n">
        <f aca="false">A107+1</f>
        <v>92</v>
      </c>
      <c r="B108" s="4" t="s">
        <v>538</v>
      </c>
      <c r="C108" s="19" t="s">
        <v>544</v>
      </c>
      <c r="D108" s="11" t="n">
        <f aca="false">SUM(O108:R108)</f>
        <v>200193</v>
      </c>
      <c r="E108" s="11" t="n">
        <f aca="false">SUM(T108:W108)</f>
        <v>40038.6</v>
      </c>
      <c r="F108" s="11"/>
      <c r="G108" s="11"/>
      <c r="H108" s="11" t="n">
        <f aca="false">ROUND(SUM(D108:G108)/2,0)</f>
        <v>120116</v>
      </c>
      <c r="I108" s="11"/>
      <c r="J108" s="11" t="n">
        <f aca="false">(+O108+T108)/2</f>
        <v>0</v>
      </c>
      <c r="K108" s="11" t="n">
        <f aca="false">(+P108+U108)/2</f>
        <v>0</v>
      </c>
      <c r="L108" s="11" t="n">
        <f aca="false">(+Q108+V108)/2</f>
        <v>120115.8</v>
      </c>
      <c r="M108" s="11" t="n">
        <f aca="false">(+R108+W108)/2</f>
        <v>0</v>
      </c>
      <c r="N108" s="11"/>
      <c r="O108" s="11" t="n">
        <v>0</v>
      </c>
      <c r="P108" s="11" t="n">
        <v>0</v>
      </c>
      <c r="Q108" s="11" t="n">
        <v>200193</v>
      </c>
      <c r="R108" s="11" t="n">
        <v>0</v>
      </c>
      <c r="S108" s="11"/>
      <c r="T108" s="62" t="n">
        <v>0</v>
      </c>
      <c r="U108" s="57" t="n">
        <v>0</v>
      </c>
      <c r="V108" s="62" t="n">
        <f aca="false">19983.6+20055</f>
        <v>40038.6</v>
      </c>
      <c r="W108" s="62" t="n">
        <v>0</v>
      </c>
    </row>
    <row r="109" customFormat="false" ht="12.75" hidden="false" customHeight="false" outlineLevel="0" collapsed="false">
      <c r="A109" s="13" t="n">
        <f aca="false">A108+1</f>
        <v>93</v>
      </c>
      <c r="B109" s="4" t="s">
        <v>538</v>
      </c>
      <c r="C109" s="19" t="s">
        <v>545</v>
      </c>
      <c r="D109" s="11" t="n">
        <f aca="false">SUM(O109:R109)</f>
        <v>-53728862.93</v>
      </c>
      <c r="E109" s="11" t="n">
        <f aca="false">SUM(T109:W109)</f>
        <v>0</v>
      </c>
      <c r="F109" s="11"/>
      <c r="G109" s="11"/>
      <c r="H109" s="11" t="n">
        <f aca="false">ROUND(SUM(D109:G109)/2,0)</f>
        <v>-26864431</v>
      </c>
      <c r="I109" s="11"/>
      <c r="J109" s="11" t="n">
        <f aca="false">(+O109+T109)/2</f>
        <v>0</v>
      </c>
      <c r="K109" s="11" t="n">
        <f aca="false">(+P109+U109)/2</f>
        <v>0</v>
      </c>
      <c r="L109" s="11" t="n">
        <f aca="false">(+Q109+V109)/2</f>
        <v>-26864431.465</v>
      </c>
      <c r="M109" s="11" t="n">
        <f aca="false">(+R109+W109)/2</f>
        <v>0</v>
      </c>
      <c r="N109" s="11"/>
      <c r="O109" s="11" t="n">
        <v>0</v>
      </c>
      <c r="P109" s="11" t="n">
        <v>0</v>
      </c>
      <c r="Q109" s="11" t="n">
        <v>-53728862.93</v>
      </c>
      <c r="R109" s="11" t="n">
        <v>0</v>
      </c>
      <c r="S109" s="11"/>
      <c r="T109" s="62" t="n">
        <v>0</v>
      </c>
      <c r="U109" s="57" t="n">
        <v>0</v>
      </c>
      <c r="V109" s="62" t="n">
        <v>0</v>
      </c>
      <c r="W109" s="62" t="n">
        <v>0</v>
      </c>
    </row>
    <row r="110" customFormat="false" ht="12.75" hidden="false" customHeight="false" outlineLevel="0" collapsed="false">
      <c r="A110" s="13" t="n">
        <f aca="false">A109+1</f>
        <v>94</v>
      </c>
      <c r="B110" s="4" t="s">
        <v>538</v>
      </c>
      <c r="C110" s="19" t="s">
        <v>546</v>
      </c>
      <c r="D110" s="11" t="n">
        <f aca="false">SUM(O110:R110)</f>
        <v>84118147.47</v>
      </c>
      <c r="E110" s="11" t="n">
        <f aca="false">SUM(T110:W110)</f>
        <v>0</v>
      </c>
      <c r="F110" s="11"/>
      <c r="G110" s="11"/>
      <c r="H110" s="11" t="n">
        <f aca="false">ROUND(SUM(D110:G110)/2,0)</f>
        <v>42059074</v>
      </c>
      <c r="I110" s="11"/>
      <c r="J110" s="11" t="n">
        <f aca="false">(+O110+T110)/2</f>
        <v>0</v>
      </c>
      <c r="K110" s="11" t="n">
        <f aca="false">(+P110+U110)/2</f>
        <v>0</v>
      </c>
      <c r="L110" s="11" t="n">
        <f aca="false">(+Q110+V110)/2</f>
        <v>42059073.735</v>
      </c>
      <c r="M110" s="11" t="n">
        <f aca="false">(+R110+W110)/2</f>
        <v>0</v>
      </c>
      <c r="N110" s="11"/>
      <c r="O110" s="11" t="n">
        <v>0</v>
      </c>
      <c r="P110" s="11" t="n">
        <v>0</v>
      </c>
      <c r="Q110" s="11" t="n">
        <v>84118147.47</v>
      </c>
      <c r="R110" s="11" t="n">
        <v>0</v>
      </c>
      <c r="S110" s="11"/>
      <c r="T110" s="62" t="n">
        <v>0</v>
      </c>
      <c r="U110" s="57" t="n">
        <v>0</v>
      </c>
      <c r="V110" s="62" t="n">
        <v>0</v>
      </c>
      <c r="W110" s="62" t="n">
        <v>0</v>
      </c>
    </row>
    <row r="111" customFormat="false" ht="12.75" hidden="false" customHeight="false" outlineLevel="0" collapsed="false">
      <c r="A111" s="13" t="n">
        <f aca="false">A110+1</f>
        <v>95</v>
      </c>
      <c r="B111" s="4" t="s">
        <v>538</v>
      </c>
      <c r="C111" s="19" t="s">
        <v>547</v>
      </c>
      <c r="D111" s="11" t="n">
        <f aca="false">SUM(O111:R111)</f>
        <v>30256589.96</v>
      </c>
      <c r="E111" s="11" t="n">
        <f aca="false">SUM(T111:W111)</f>
        <v>0</v>
      </c>
      <c r="F111" s="11"/>
      <c r="G111" s="11"/>
      <c r="H111" s="11" t="n">
        <f aca="false">ROUND(SUM(D111:G111)/2,0)</f>
        <v>15128295</v>
      </c>
      <c r="I111" s="11"/>
      <c r="J111" s="11" t="n">
        <f aca="false">(+O111+T111)/2</f>
        <v>0</v>
      </c>
      <c r="K111" s="11" t="n">
        <f aca="false">(+P111+U111)/2</f>
        <v>0</v>
      </c>
      <c r="L111" s="11" t="n">
        <f aca="false">(+Q111+V111)/2</f>
        <v>15128294.98</v>
      </c>
      <c r="M111" s="11" t="n">
        <f aca="false">(+R111+W111)/2</f>
        <v>0</v>
      </c>
      <c r="N111" s="11"/>
      <c r="O111" s="11" t="n">
        <v>0</v>
      </c>
      <c r="P111" s="11" t="n">
        <v>0</v>
      </c>
      <c r="Q111" s="11" t="n">
        <v>30256589.96</v>
      </c>
      <c r="R111" s="11" t="n">
        <v>0</v>
      </c>
      <c r="S111" s="11"/>
      <c r="T111" s="62" t="n">
        <v>0</v>
      </c>
      <c r="U111" s="57" t="n">
        <v>0</v>
      </c>
      <c r="V111" s="62" t="n">
        <v>0</v>
      </c>
      <c r="W111" s="62" t="n">
        <v>0</v>
      </c>
    </row>
    <row r="112" customFormat="false" ht="12.75" hidden="false" customHeight="false" outlineLevel="0" collapsed="false">
      <c r="A112" s="13" t="n">
        <f aca="false">A111+1</f>
        <v>96</v>
      </c>
      <c r="B112" s="4" t="s">
        <v>538</v>
      </c>
      <c r="C112" s="19" t="s">
        <v>548</v>
      </c>
      <c r="D112" s="11" t="n">
        <f aca="false">SUM(O112:R112)</f>
        <v>1190000</v>
      </c>
      <c r="E112" s="11" t="n">
        <f aca="false">SUM(T112:W112)</f>
        <v>0</v>
      </c>
      <c r="F112" s="11"/>
      <c r="G112" s="11"/>
      <c r="H112" s="11" t="n">
        <f aca="false">ROUND(SUM(D112:G112)/2,0)</f>
        <v>595000</v>
      </c>
      <c r="I112" s="11"/>
      <c r="J112" s="11" t="n">
        <f aca="false">(+O112+T112)/2</f>
        <v>0</v>
      </c>
      <c r="K112" s="11" t="n">
        <f aca="false">(+P112+U112)/2</f>
        <v>0</v>
      </c>
      <c r="L112" s="11" t="n">
        <f aca="false">(+Q112+V112)/2</f>
        <v>595000</v>
      </c>
      <c r="M112" s="11" t="n">
        <f aca="false">(+R112+W112)/2</f>
        <v>0</v>
      </c>
      <c r="N112" s="11"/>
      <c r="O112" s="11" t="n">
        <v>0</v>
      </c>
      <c r="P112" s="11" t="n">
        <v>0</v>
      </c>
      <c r="Q112" s="11" t="n">
        <v>1190000</v>
      </c>
      <c r="R112" s="11" t="n">
        <v>0</v>
      </c>
      <c r="S112" s="11"/>
      <c r="T112" s="62" t="n">
        <v>0</v>
      </c>
      <c r="U112" s="57" t="n">
        <v>0</v>
      </c>
      <c r="V112" s="62" t="n">
        <v>0</v>
      </c>
      <c r="W112" s="62" t="n">
        <v>0</v>
      </c>
    </row>
    <row r="113" customFormat="false" ht="12.75" hidden="false" customHeight="false" outlineLevel="0" collapsed="false">
      <c r="A113" s="13" t="n">
        <f aca="false">A112+1</f>
        <v>97</v>
      </c>
      <c r="B113" s="4" t="s">
        <v>538</v>
      </c>
      <c r="C113" s="19" t="s">
        <v>549</v>
      </c>
      <c r="D113" s="11" t="n">
        <f aca="false">SUM(O113:R113)</f>
        <v>0</v>
      </c>
      <c r="E113" s="11" t="n">
        <f aca="false">SUM(T113:W113)</f>
        <v>27465.95</v>
      </c>
      <c r="F113" s="11"/>
      <c r="G113" s="11"/>
      <c r="H113" s="11" t="n">
        <f aca="false">ROUND(SUM(D113:G113)/2,0)</f>
        <v>13733</v>
      </c>
      <c r="I113" s="11"/>
      <c r="J113" s="11" t="n">
        <f aca="false">(+O113+T113)/2</f>
        <v>0</v>
      </c>
      <c r="K113" s="11" t="n">
        <f aca="false">(+P113+U113)/2</f>
        <v>0</v>
      </c>
      <c r="L113" s="11" t="n">
        <f aca="false">(+Q113+V113)/2</f>
        <v>13732.975</v>
      </c>
      <c r="M113" s="11" t="n">
        <f aca="false">(+R113+W113)/2</f>
        <v>0</v>
      </c>
      <c r="N113" s="11"/>
      <c r="O113" s="11" t="n">
        <v>0</v>
      </c>
      <c r="P113" s="11" t="n">
        <v>0</v>
      </c>
      <c r="Q113" s="11" t="n">
        <v>0</v>
      </c>
      <c r="R113" s="11" t="n">
        <v>0</v>
      </c>
      <c r="S113" s="11"/>
      <c r="T113" s="62" t="n">
        <v>0</v>
      </c>
      <c r="U113" s="57" t="n">
        <v>0</v>
      </c>
      <c r="V113" s="62" t="n">
        <v>27465.95</v>
      </c>
      <c r="W113" s="62" t="n">
        <v>0</v>
      </c>
    </row>
    <row r="114" customFormat="false" ht="12.75" hidden="false" customHeight="false" outlineLevel="0" collapsed="false">
      <c r="A114" s="13" t="n">
        <f aca="false">A113+1</f>
        <v>98</v>
      </c>
      <c r="B114" s="4" t="s">
        <v>550</v>
      </c>
      <c r="C114" s="19" t="s">
        <v>118</v>
      </c>
      <c r="D114" s="11" t="n">
        <f aca="false">SUM(O114:R114)</f>
        <v>7483952.1</v>
      </c>
      <c r="E114" s="11" t="n">
        <f aca="false">SUM(T114:W114)</f>
        <v>6992908.51</v>
      </c>
      <c r="F114" s="11"/>
      <c r="G114" s="11"/>
      <c r="H114" s="11" t="n">
        <f aca="false">ROUND(SUM(D114:G114)/2,0)</f>
        <v>7238430</v>
      </c>
      <c r="I114" s="11"/>
      <c r="J114" s="11" t="n">
        <f aca="false">(+O114+T114)/2</f>
        <v>5181036.33</v>
      </c>
      <c r="K114" s="11" t="n">
        <f aca="false">(+P114+U114)/2</f>
        <v>328755.45</v>
      </c>
      <c r="L114" s="11" t="n">
        <f aca="false">(+Q114+V114)/2</f>
        <v>1728638.525</v>
      </c>
      <c r="M114" s="11" t="n">
        <f aca="false">(+R114+W114)/2</f>
        <v>0</v>
      </c>
      <c r="N114" s="11"/>
      <c r="O114" s="11" t="n">
        <v>5436140.74</v>
      </c>
      <c r="P114" s="11" t="n">
        <v>335123.5</v>
      </c>
      <c r="Q114" s="11" t="n">
        <v>1712687.86</v>
      </c>
      <c r="R114" s="11" t="n">
        <v>0</v>
      </c>
      <c r="S114" s="11"/>
      <c r="T114" s="62" t="n">
        <f aca="false">4568654.72+357277.2</f>
        <v>4925931.92</v>
      </c>
      <c r="U114" s="11" t="n">
        <f aca="false">286526.05+35861.35</f>
        <v>322387.4</v>
      </c>
      <c r="V114" s="62" t="n">
        <f aca="false">981455.14+763134.05</f>
        <v>1744589.19</v>
      </c>
      <c r="W114" s="62" t="n">
        <v>0</v>
      </c>
    </row>
    <row r="115" customFormat="false" ht="12.75" hidden="false" customHeight="false" outlineLevel="0" collapsed="false">
      <c r="A115" s="13" t="n">
        <f aca="false">A114+1</f>
        <v>99</v>
      </c>
      <c r="B115" s="4" t="s">
        <v>551</v>
      </c>
      <c r="C115" s="19" t="s">
        <v>302</v>
      </c>
      <c r="D115" s="11" t="n">
        <f aca="false">SUM(O115:R115)</f>
        <v>15084148.87</v>
      </c>
      <c r="E115" s="11" t="n">
        <f aca="false">SUM(T115:W115)</f>
        <v>13478670.04</v>
      </c>
      <c r="F115" s="11"/>
      <c r="G115" s="11"/>
      <c r="H115" s="11" t="n">
        <f aca="false">ROUND(SUM(D115:G115)/2,0)</f>
        <v>14281409</v>
      </c>
      <c r="I115" s="11"/>
      <c r="J115" s="11" t="n">
        <f aca="false">(+O115+T115)/2</f>
        <v>6542785.755</v>
      </c>
      <c r="K115" s="11" t="n">
        <f aca="false">(+P115+U115)/2</f>
        <v>1526492.3</v>
      </c>
      <c r="L115" s="11" t="n">
        <f aca="false">(+Q115+V115)/2</f>
        <v>6211481.43</v>
      </c>
      <c r="M115" s="11" t="n">
        <f aca="false">(+R115+W115)/2</f>
        <v>649.97</v>
      </c>
      <c r="N115" s="11"/>
      <c r="O115" s="11" t="n">
        <v>6441523.11</v>
      </c>
      <c r="P115" s="11" t="n">
        <v>1696129.46</v>
      </c>
      <c r="Q115" s="11" t="n">
        <v>6945846.33</v>
      </c>
      <c r="R115" s="11" t="n">
        <v>649.97</v>
      </c>
      <c r="S115" s="11"/>
      <c r="T115" s="62" t="n">
        <f aca="false">4567708.28+2076340.12</f>
        <v>6644048.4</v>
      </c>
      <c r="U115" s="11" t="n">
        <f aca="false">957418.76+399436.38</f>
        <v>1356855.14</v>
      </c>
      <c r="V115" s="62" t="n">
        <f aca="false">2749311.93+2727804.6</f>
        <v>5477116.53</v>
      </c>
      <c r="W115" s="62" t="n">
        <v>649.97</v>
      </c>
    </row>
    <row r="116" customFormat="false" ht="12.75" hidden="false" customHeight="false" outlineLevel="0" collapsed="false">
      <c r="A116" s="13" t="n">
        <f aca="false">A115+1</f>
        <v>100</v>
      </c>
      <c r="B116" s="4" t="s">
        <v>552</v>
      </c>
      <c r="C116" s="19" t="s">
        <v>120</v>
      </c>
      <c r="D116" s="11" t="n">
        <f aca="false">SUM(O116:R116)</f>
        <v>5093062.91</v>
      </c>
      <c r="E116" s="11" t="n">
        <f aca="false">SUM(T116:W116)</f>
        <v>4196602.54</v>
      </c>
      <c r="F116" s="11"/>
      <c r="G116" s="11"/>
      <c r="H116" s="11" t="n">
        <f aca="false">ROUND(SUM(D116:G116)/2,0)</f>
        <v>4644833</v>
      </c>
      <c r="I116" s="11"/>
      <c r="J116" s="11" t="n">
        <f aca="false">(+O116+T116)/2</f>
        <v>2.2</v>
      </c>
      <c r="K116" s="11" t="n">
        <f aca="false">(+P116+U116)/2</f>
        <v>835348.72</v>
      </c>
      <c r="L116" s="11" t="n">
        <f aca="false">(+Q116+V116)/2</f>
        <v>3809481.805</v>
      </c>
      <c r="M116" s="11" t="n">
        <f aca="false">(+R116+W116)/2</f>
        <v>0</v>
      </c>
      <c r="N116" s="11"/>
      <c r="O116" s="11" t="n">
        <v>0</v>
      </c>
      <c r="P116" s="11" t="n">
        <v>643968.33</v>
      </c>
      <c r="Q116" s="11" t="n">
        <v>4449094.58</v>
      </c>
      <c r="R116" s="11" t="n">
        <v>0</v>
      </c>
      <c r="S116" s="11"/>
      <c r="T116" s="62" t="n">
        <v>4.4</v>
      </c>
      <c r="U116" s="11" t="n">
        <f aca="false">793215.57+233513.54</f>
        <v>1026729.11</v>
      </c>
      <c r="V116" s="62" t="n">
        <f aca="false">388695.36+2781173.67</f>
        <v>3169869.03</v>
      </c>
      <c r="W116" s="62" t="n">
        <v>0</v>
      </c>
    </row>
    <row r="117" customFormat="false" ht="12.75" hidden="false" customHeight="false" outlineLevel="0" collapsed="false">
      <c r="A117" s="13" t="n">
        <f aca="false">A116+1</f>
        <v>101</v>
      </c>
      <c r="B117" s="4"/>
      <c r="C117" s="19" t="s">
        <v>121</v>
      </c>
      <c r="D117" s="11" t="n">
        <f aca="false">SUM(O117:R117)</f>
        <v>0</v>
      </c>
      <c r="E117" s="11" t="n">
        <f aca="false">SUM(T117:W117)</f>
        <v>1.02</v>
      </c>
      <c r="F117" s="11"/>
      <c r="G117" s="11"/>
      <c r="H117" s="11" t="n">
        <f aca="false">ROUND(SUM(D117:G117)/2,0)</f>
        <v>1</v>
      </c>
      <c r="I117" s="11"/>
      <c r="J117" s="11" t="n">
        <f aca="false">(+O117+T117)/2</f>
        <v>0</v>
      </c>
      <c r="K117" s="11" t="n">
        <f aca="false">(+P117+U117)/2</f>
        <v>0</v>
      </c>
      <c r="L117" s="11" t="n">
        <f aca="false">(+Q117+V117)/2</f>
        <v>0.51</v>
      </c>
      <c r="M117" s="11" t="n">
        <f aca="false">(+R117+W117)/2</f>
        <v>0</v>
      </c>
      <c r="N117" s="11"/>
      <c r="O117" s="11" t="n">
        <v>0</v>
      </c>
      <c r="P117" s="11" t="n">
        <v>0</v>
      </c>
      <c r="Q117" s="11" t="n">
        <v>0</v>
      </c>
      <c r="R117" s="11" t="n">
        <v>0</v>
      </c>
      <c r="S117" s="11"/>
      <c r="T117" s="62" t="n">
        <v>0</v>
      </c>
      <c r="U117" s="11" t="n">
        <v>0</v>
      </c>
      <c r="V117" s="62" t="n">
        <f aca="false">1+0.02</f>
        <v>1.02</v>
      </c>
      <c r="W117" s="62" t="n">
        <v>0</v>
      </c>
    </row>
    <row r="118" customFormat="false" ht="12.75" hidden="false" customHeight="false" outlineLevel="0" collapsed="false">
      <c r="A118" s="13" t="n">
        <f aca="false">A117+1</f>
        <v>102</v>
      </c>
      <c r="B118" s="4" t="s">
        <v>553</v>
      </c>
      <c r="C118" s="19" t="s">
        <v>554</v>
      </c>
      <c r="D118" s="11" t="n">
        <f aca="false">SUM(O118:R118)</f>
        <v>-12639227.32</v>
      </c>
      <c r="E118" s="11" t="n">
        <f aca="false">SUM(T118:W118)</f>
        <v>-8474424.3</v>
      </c>
      <c r="F118" s="11"/>
      <c r="G118" s="11"/>
      <c r="H118" s="11" t="n">
        <f aca="false">ROUND(SUM(D118:G118)/2,0)</f>
        <v>-10556826</v>
      </c>
      <c r="I118" s="11"/>
      <c r="J118" s="11" t="n">
        <f aca="false">(+O118+T118)/2</f>
        <v>-5082962.675</v>
      </c>
      <c r="K118" s="11" t="n">
        <f aca="false">(+P118+U118)/2</f>
        <v>-677210.77</v>
      </c>
      <c r="L118" s="11" t="n">
        <f aca="false">(+Q118+V118)/2</f>
        <v>-4738750.29</v>
      </c>
      <c r="M118" s="11" t="n">
        <f aca="false">(+R118+W118)/2</f>
        <v>-57902.075</v>
      </c>
      <c r="N118" s="11"/>
      <c r="O118" s="11" t="n">
        <v>-6142787.35</v>
      </c>
      <c r="P118" s="11" t="n">
        <v>-805018.52</v>
      </c>
      <c r="Q118" s="11" t="n">
        <v>-5624634.8</v>
      </c>
      <c r="R118" s="11" t="n">
        <v>-66786.65</v>
      </c>
      <c r="S118" s="11"/>
      <c r="T118" s="62" t="n">
        <f aca="false">-2995183.8-1027954.2</f>
        <v>-4023138</v>
      </c>
      <c r="U118" s="11" t="n">
        <f aca="false">-409219.27-140183.75</f>
        <v>-549403.02</v>
      </c>
      <c r="V118" s="62" t="n">
        <f aca="false">-2161601.03-1691264.75</f>
        <v>-3852865.78</v>
      </c>
      <c r="W118" s="62" t="n">
        <v>-49017.5</v>
      </c>
    </row>
    <row r="119" customFormat="false" ht="12.75" hidden="false" customHeight="false" outlineLevel="0" collapsed="false">
      <c r="A119" s="13" t="n">
        <f aca="false">A118+1</f>
        <v>103</v>
      </c>
      <c r="B119" s="4" t="s">
        <v>555</v>
      </c>
      <c r="C119" s="19" t="s">
        <v>556</v>
      </c>
      <c r="D119" s="11" t="n">
        <f aca="false">SUM(O119:R119)</f>
        <v>-0.05</v>
      </c>
      <c r="E119" s="11" t="n">
        <f aca="false">SUM(T119:W119)</f>
        <v>497687</v>
      </c>
      <c r="F119" s="11"/>
      <c r="G119" s="11"/>
      <c r="H119" s="11" t="n">
        <f aca="false">ROUND(SUM(D119:G119)/2,0)</f>
        <v>248843</v>
      </c>
      <c r="I119" s="11"/>
      <c r="J119" s="11" t="n">
        <f aca="false">(+O119+T119)/2</f>
        <v>248843.475</v>
      </c>
      <c r="K119" s="11" t="n">
        <f aca="false">(+P119+U119)/2</f>
        <v>0</v>
      </c>
      <c r="L119" s="11" t="n">
        <f aca="false">(+Q119+V119)/2</f>
        <v>0</v>
      </c>
      <c r="M119" s="11" t="n">
        <f aca="false">(+R119+W119)/2</f>
        <v>0</v>
      </c>
      <c r="N119" s="11"/>
      <c r="O119" s="11" t="n">
        <v>-0.05</v>
      </c>
      <c r="P119" s="11" t="n">
        <v>0</v>
      </c>
      <c r="Q119" s="11" t="n">
        <v>0</v>
      </c>
      <c r="R119" s="11" t="n">
        <v>0</v>
      </c>
      <c r="S119" s="11"/>
      <c r="T119" s="62" t="n">
        <v>497687</v>
      </c>
      <c r="U119" s="11" t="n">
        <v>0</v>
      </c>
      <c r="V119" s="62" t="n">
        <v>0</v>
      </c>
      <c r="W119" s="62" t="n">
        <v>0</v>
      </c>
    </row>
    <row r="120" customFormat="false" ht="12.75" hidden="false" customHeight="false" outlineLevel="0" collapsed="false">
      <c r="A120" s="13" t="n">
        <f aca="false">A119+1</f>
        <v>104</v>
      </c>
      <c r="B120" s="4" t="s">
        <v>555</v>
      </c>
      <c r="C120" s="19" t="s">
        <v>123</v>
      </c>
      <c r="D120" s="11" t="n">
        <f aca="false">SUM(O120:R120)</f>
        <v>1553300</v>
      </c>
      <c r="E120" s="11" t="n">
        <f aca="false">SUM(T120:W120)</f>
        <v>0</v>
      </c>
      <c r="F120" s="11"/>
      <c r="G120" s="11"/>
      <c r="H120" s="11" t="n">
        <f aca="false">ROUND(SUM(D120:G120)/2,0)</f>
        <v>776650</v>
      </c>
      <c r="I120" s="11"/>
      <c r="J120" s="11" t="n">
        <f aca="false">(+O120+T120)/2</f>
        <v>776650</v>
      </c>
      <c r="K120" s="11" t="n">
        <f aca="false">(+P120+U120)/2</f>
        <v>0</v>
      </c>
      <c r="L120" s="11" t="n">
        <f aca="false">(+Q120+V120)/2</f>
        <v>0</v>
      </c>
      <c r="M120" s="11" t="n">
        <f aca="false">(+R120+W120)/2</f>
        <v>0</v>
      </c>
      <c r="N120" s="11"/>
      <c r="O120" s="11" t="n">
        <v>1553300</v>
      </c>
      <c r="P120" s="11" t="n">
        <v>0</v>
      </c>
      <c r="Q120" s="11" t="n">
        <v>0</v>
      </c>
      <c r="R120" s="11" t="n">
        <v>0</v>
      </c>
      <c r="S120" s="11"/>
      <c r="T120" s="62" t="n">
        <v>0</v>
      </c>
      <c r="U120" s="11" t="n">
        <v>0</v>
      </c>
      <c r="V120" s="62" t="n">
        <v>0</v>
      </c>
      <c r="W120" s="62" t="n">
        <v>0</v>
      </c>
    </row>
    <row r="121" customFormat="false" ht="12.75" hidden="false" customHeight="false" outlineLevel="0" collapsed="false">
      <c r="A121" s="13" t="n">
        <f aca="false">A120+1</f>
        <v>105</v>
      </c>
      <c r="B121" s="4" t="s">
        <v>557</v>
      </c>
      <c r="C121" s="19" t="s">
        <v>122</v>
      </c>
      <c r="D121" s="11" t="n">
        <f aca="false">SUM(O121:R121)</f>
        <v>3034210.05</v>
      </c>
      <c r="E121" s="11" t="n">
        <f aca="false">SUM(T121:W121)</f>
        <v>3138305.09</v>
      </c>
      <c r="F121" s="11"/>
      <c r="G121" s="11"/>
      <c r="H121" s="11" t="n">
        <f aca="false">ROUND(SUM(D121:G121)/2,0)</f>
        <v>3086258</v>
      </c>
      <c r="I121" s="11"/>
      <c r="J121" s="11" t="n">
        <f aca="false">(+O121+T121)/2</f>
        <v>0</v>
      </c>
      <c r="K121" s="11" t="n">
        <f aca="false">(+P121+U121)/2</f>
        <v>471556.74</v>
      </c>
      <c r="L121" s="11" t="n">
        <f aca="false">(+Q121+V121)/2</f>
        <v>2614700.83</v>
      </c>
      <c r="M121" s="11" t="n">
        <f aca="false">(+R121+W121)/2</f>
        <v>0</v>
      </c>
      <c r="N121" s="11"/>
      <c r="O121" s="11" t="n">
        <v>0</v>
      </c>
      <c r="P121" s="11" t="n">
        <v>531941.96</v>
      </c>
      <c r="Q121" s="11" t="n">
        <v>2502268.09</v>
      </c>
      <c r="R121" s="11" t="n">
        <v>0</v>
      </c>
      <c r="S121" s="11"/>
      <c r="T121" s="62" t="n">
        <v>0</v>
      </c>
      <c r="U121" s="11" t="n">
        <f aca="false">355116.77+56054.75</f>
        <v>411171.52</v>
      </c>
      <c r="V121" s="62" t="n">
        <f aca="false">1708866.64+1018266.93</f>
        <v>2727133.57</v>
      </c>
      <c r="W121" s="62" t="n">
        <v>0</v>
      </c>
    </row>
    <row r="122" customFormat="false" ht="12.75" hidden="false" customHeight="false" outlineLevel="0" collapsed="false">
      <c r="A122" s="13" t="n">
        <f aca="false">A121+1</f>
        <v>106</v>
      </c>
      <c r="B122" s="4"/>
      <c r="C122" s="19" t="s">
        <v>37</v>
      </c>
      <c r="D122" s="11" t="n">
        <v>374589.85</v>
      </c>
      <c r="E122" s="11" t="n">
        <v>-30288918.25</v>
      </c>
      <c r="F122" s="11" t="n">
        <f aca="false">-D122</f>
        <v>-374589.85</v>
      </c>
      <c r="G122" s="11" t="n">
        <f aca="false">-E122</f>
        <v>30288918.25</v>
      </c>
      <c r="H122" s="11" t="n">
        <f aca="false">ROUND(SUM(D122:G122)/2,0)</f>
        <v>0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62"/>
      <c r="U122" s="11"/>
      <c r="V122" s="62"/>
      <c r="W122" s="62"/>
      <c r="X122" s="2"/>
      <c r="Y122" s="2"/>
    </row>
    <row r="123" customFormat="false" ht="12.75" hidden="false" customHeight="false" outlineLevel="0" collapsed="false">
      <c r="A123" s="13" t="n">
        <f aca="false">A122+1</f>
        <v>107</v>
      </c>
      <c r="B123" s="4"/>
      <c r="C123" s="19" t="s">
        <v>124</v>
      </c>
      <c r="D123" s="11" t="n">
        <v>67863512.14</v>
      </c>
      <c r="E123" s="11" t="n">
        <v>64773930.7</v>
      </c>
      <c r="F123" s="11" t="n">
        <f aca="false">-D123</f>
        <v>-67863512.14</v>
      </c>
      <c r="G123" s="11" t="n">
        <f aca="false">-E123</f>
        <v>-64773930.7</v>
      </c>
      <c r="H123" s="11" t="n">
        <f aca="false">ROUND(SUM(D123:G123)/2,0)</f>
        <v>0</v>
      </c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62"/>
      <c r="U123" s="11"/>
      <c r="V123" s="62"/>
      <c r="W123" s="62"/>
      <c r="X123" s="2"/>
      <c r="Y123" s="2"/>
    </row>
    <row r="124" customFormat="false" ht="12.75" hidden="false" customHeight="false" outlineLevel="0" collapsed="false">
      <c r="A124" s="13" t="n">
        <f aca="false">A123+1</f>
        <v>108</v>
      </c>
      <c r="B124" s="4"/>
      <c r="C124" s="19" t="s">
        <v>125</v>
      </c>
      <c r="D124" s="11" t="n">
        <v>0</v>
      </c>
      <c r="E124" s="11" t="n">
        <v>0</v>
      </c>
      <c r="F124" s="11" t="n">
        <f aca="false">-D124</f>
        <v>-0</v>
      </c>
      <c r="G124" s="11" t="n">
        <f aca="false">-E124</f>
        <v>-0</v>
      </c>
      <c r="H124" s="11" t="n">
        <f aca="false">ROUND(SUM(D124:G124)/2,0)</f>
        <v>0</v>
      </c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62"/>
      <c r="U124" s="11"/>
      <c r="V124" s="62"/>
      <c r="W124" s="62"/>
      <c r="X124" s="2"/>
      <c r="Y124" s="2"/>
    </row>
    <row r="125" customFormat="false" ht="12.75" hidden="false" customHeight="false" outlineLevel="0" collapsed="false">
      <c r="A125" s="13" t="n">
        <f aca="false">A124+1</f>
        <v>109</v>
      </c>
      <c r="B125" s="4" t="s">
        <v>558</v>
      </c>
      <c r="C125" s="19" t="s">
        <v>559</v>
      </c>
      <c r="D125" s="11" t="n">
        <v>204368.5</v>
      </c>
      <c r="E125" s="11" t="n">
        <v>142184.18</v>
      </c>
      <c r="F125" s="11" t="n">
        <f aca="false">-D125</f>
        <v>-204368.5</v>
      </c>
      <c r="G125" s="11" t="n">
        <f aca="false">-E125</f>
        <v>-142184.18</v>
      </c>
      <c r="H125" s="11" t="n">
        <f aca="false">ROUND(SUM(D125:G125)/2,0)</f>
        <v>0</v>
      </c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62"/>
      <c r="U125" s="11"/>
      <c r="V125" s="62"/>
      <c r="W125" s="62"/>
      <c r="X125" s="2"/>
      <c r="Y125" s="2"/>
    </row>
    <row r="126" customFormat="false" ht="12.75" hidden="false" customHeight="false" outlineLevel="0" collapsed="false">
      <c r="A126" s="13" t="n">
        <f aca="false">A125+1</f>
        <v>110</v>
      </c>
      <c r="B126" s="4" t="s">
        <v>80</v>
      </c>
      <c r="C126" s="19" t="s">
        <v>560</v>
      </c>
      <c r="D126" s="11" t="n">
        <v>5177225.28</v>
      </c>
      <c r="E126" s="11" t="n">
        <v>5911405.88</v>
      </c>
      <c r="F126" s="11" t="n">
        <f aca="false">-D126</f>
        <v>-5177225.28</v>
      </c>
      <c r="G126" s="11" t="n">
        <f aca="false">-E126</f>
        <v>-5911405.88</v>
      </c>
      <c r="H126" s="11" t="n">
        <f aca="false">ROUND(SUM(D126:G126)/2,0)</f>
        <v>0</v>
      </c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62"/>
      <c r="U126" s="11"/>
      <c r="V126" s="62"/>
      <c r="W126" s="62"/>
      <c r="X126" s="2"/>
      <c r="Y126" s="2"/>
    </row>
    <row r="127" customFormat="false" ht="12.75" hidden="false" customHeight="false" outlineLevel="0" collapsed="false">
      <c r="A127" s="13" t="n">
        <f aca="false">A126+1</f>
        <v>111</v>
      </c>
      <c r="B127" s="4"/>
      <c r="C127" s="19" t="s">
        <v>561</v>
      </c>
      <c r="D127" s="11" t="n">
        <v>62584</v>
      </c>
      <c r="E127" s="11" t="n">
        <v>67640.32</v>
      </c>
      <c r="F127" s="11" t="n">
        <f aca="false">-D127</f>
        <v>-62584</v>
      </c>
      <c r="G127" s="11" t="n">
        <f aca="false">-E127</f>
        <v>-67640.32</v>
      </c>
      <c r="H127" s="11" t="n">
        <f aca="false">ROUND(SUM(D127:G127)/2,0)</f>
        <v>0</v>
      </c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62"/>
      <c r="U127" s="11"/>
      <c r="V127" s="62"/>
      <c r="W127" s="62"/>
      <c r="X127" s="2"/>
      <c r="Y127" s="2"/>
    </row>
    <row r="128" customFormat="false" ht="12.75" hidden="false" customHeight="false" outlineLevel="0" collapsed="false">
      <c r="A128" s="13" t="n">
        <f aca="false">A127+1</f>
        <v>112</v>
      </c>
      <c r="B128" s="4"/>
      <c r="C128" s="19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62"/>
      <c r="U128" s="11"/>
      <c r="V128" s="62"/>
      <c r="W128" s="62"/>
      <c r="X128" s="2"/>
      <c r="Y128" s="2"/>
    </row>
    <row r="129" customFormat="false" ht="13.5" hidden="false" customHeight="false" outlineLevel="0" collapsed="false">
      <c r="A129" s="13" t="n">
        <f aca="false">A128+1</f>
        <v>113</v>
      </c>
      <c r="B129" s="4"/>
      <c r="C129" s="19"/>
      <c r="D129" s="14" t="n">
        <f aca="false">SUM(D68:D128)</f>
        <v>586154861.69</v>
      </c>
      <c r="E129" s="14" t="n">
        <f aca="false">SUM(E68:E128)</f>
        <v>489779520.82</v>
      </c>
      <c r="F129" s="14" t="n">
        <f aca="false">SUM(F68:F128)</f>
        <v>-73682279.77</v>
      </c>
      <c r="G129" s="14" t="n">
        <f aca="false">SUM(G68:G128)</f>
        <v>-40606242.83</v>
      </c>
      <c r="H129" s="14" t="n">
        <f aca="false">SUM(H68:H128)</f>
        <v>480822931</v>
      </c>
      <c r="I129" s="14"/>
      <c r="J129" s="14" t="n">
        <f aca="false">SUM(J68:J128)</f>
        <v>306463798.225</v>
      </c>
      <c r="K129" s="14" t="n">
        <f aca="false">SUM(K68:K128)</f>
        <v>22915814.88</v>
      </c>
      <c r="L129" s="14" t="n">
        <f aca="false">SUM(L68:L128)</f>
        <v>151192732.725</v>
      </c>
      <c r="M129" s="14" t="n">
        <f aca="false">SUM(M68:M128)</f>
        <v>250584.125</v>
      </c>
      <c r="N129" s="14"/>
      <c r="O129" s="14" t="n">
        <f aca="false">SUM(O68:O128)</f>
        <v>321780530.23</v>
      </c>
      <c r="P129" s="14" t="n">
        <f aca="false">SUM(P68:P128)</f>
        <v>27203636.53</v>
      </c>
      <c r="Q129" s="14" t="n">
        <f aca="false">SUM(Q68:Q128)</f>
        <v>163204065.24</v>
      </c>
      <c r="R129" s="14" t="n">
        <f aca="false">SUM(R68:R128)</f>
        <v>284349.92</v>
      </c>
      <c r="S129" s="11"/>
      <c r="T129" s="67" t="n">
        <f aca="false">SUM(T68:T128)</f>
        <v>291147066.22</v>
      </c>
      <c r="U129" s="67" t="n">
        <f aca="false">SUM(U68:U128)</f>
        <v>18627993.23</v>
      </c>
      <c r="V129" s="67" t="n">
        <f aca="false">SUM(V68:V128)</f>
        <v>139181400.21</v>
      </c>
      <c r="W129" s="67" t="n">
        <f aca="false">SUM(W68:W128)</f>
        <v>216818.33</v>
      </c>
    </row>
    <row r="130" customFormat="false" ht="13.5" hidden="false" customHeight="false" outlineLevel="0" collapsed="false">
      <c r="A130" s="13" t="n">
        <f aca="false">A129+1</f>
        <v>114</v>
      </c>
      <c r="B130" s="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1"/>
      <c r="T130" s="59"/>
      <c r="U130" s="59"/>
      <c r="V130" s="66"/>
      <c r="W130" s="59"/>
    </row>
    <row r="131" customFormat="false" ht="12.75" hidden="false" customHeight="false" outlineLevel="0" collapsed="false">
      <c r="A131" s="13" t="n">
        <f aca="false">A130+1</f>
        <v>115</v>
      </c>
      <c r="B131" s="4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6"/>
      <c r="P131" s="16"/>
      <c r="Q131" s="16"/>
      <c r="R131" s="16"/>
      <c r="S131" s="11"/>
      <c r="T131" s="57"/>
      <c r="U131" s="57"/>
      <c r="V131" s="65"/>
      <c r="W131" s="57"/>
    </row>
    <row r="132" customFormat="false" ht="12.75" hidden="false" customHeight="false" outlineLevel="0" collapsed="false">
      <c r="A132" s="13" t="n">
        <f aca="false">A131+1</f>
        <v>116</v>
      </c>
      <c r="B132" s="4"/>
      <c r="C132" s="4" t="s">
        <v>562</v>
      </c>
      <c r="D132" s="11" t="n">
        <f aca="false">SUM(O132:R132)</f>
        <v>82799127</v>
      </c>
      <c r="E132" s="11" t="n">
        <f aca="false">SUM(T132:W132)</f>
        <v>89996352</v>
      </c>
      <c r="F132" s="11"/>
      <c r="G132" s="11"/>
      <c r="H132" s="11" t="n">
        <f aca="false">ROUND(SUM(D132:G132)/2,0)</f>
        <v>86397740</v>
      </c>
      <c r="I132" s="68"/>
      <c r="J132" s="11" t="n">
        <f aca="false">(+O132+T132)/2</f>
        <v>79039904.5</v>
      </c>
      <c r="K132" s="11" t="n">
        <f aca="false">(+P132+U132)/2</f>
        <v>2599175</v>
      </c>
      <c r="L132" s="11" t="n">
        <f aca="false">(+Q132+V132)/2</f>
        <v>4770490</v>
      </c>
      <c r="M132" s="11" t="n">
        <f aca="false">(+R132+W132)/2</f>
        <v>-11830</v>
      </c>
      <c r="N132" s="68"/>
      <c r="O132" s="11" t="n">
        <f aca="false">51355293+22435899</f>
        <v>73791192</v>
      </c>
      <c r="P132" s="11" t="n">
        <v>2966143</v>
      </c>
      <c r="Q132" s="11" t="n">
        <v>6142103</v>
      </c>
      <c r="R132" s="11" t="n">
        <v>-100311</v>
      </c>
      <c r="S132" s="68"/>
      <c r="T132" s="62" t="n">
        <f aca="false">50120800+30326167+3841650</f>
        <v>84288617</v>
      </c>
      <c r="U132" s="11" t="n">
        <f aca="false">1068533+1163674</f>
        <v>2232207</v>
      </c>
      <c r="V132" s="62" t="n">
        <f aca="false">1116032+2282845</f>
        <v>3398877</v>
      </c>
      <c r="W132" s="62" t="n">
        <v>76651</v>
      </c>
      <c r="X132" s="2"/>
    </row>
    <row r="133" customFormat="false" ht="12.75" hidden="false" customHeight="false" outlineLevel="0" collapsed="false">
      <c r="A133" s="13" t="n">
        <f aca="false">A132+1</f>
        <v>117</v>
      </c>
      <c r="B133" s="4" t="s">
        <v>563</v>
      </c>
      <c r="C133" s="19" t="s">
        <v>130</v>
      </c>
      <c r="D133" s="11" t="n">
        <v>20412947</v>
      </c>
      <c r="E133" s="11" t="n">
        <v>17947839</v>
      </c>
      <c r="F133" s="11" t="n">
        <f aca="false">-D133</f>
        <v>-20412947</v>
      </c>
      <c r="G133" s="11" t="n">
        <f aca="false">-E133</f>
        <v>-17947839</v>
      </c>
      <c r="H133" s="11" t="n">
        <f aca="false">ROUND(SUM(D133:G133)/2,0)</f>
        <v>0</v>
      </c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64"/>
      <c r="W133" s="11"/>
      <c r="X133" s="2"/>
    </row>
    <row r="134" customFormat="false" ht="12.75" hidden="false" customHeight="false" outlineLevel="0" collapsed="false">
      <c r="A134" s="13" t="n">
        <f aca="false">A133+1</f>
        <v>118</v>
      </c>
      <c r="B134" s="4" t="s">
        <v>564</v>
      </c>
      <c r="C134" s="19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57"/>
      <c r="U134" s="57"/>
      <c r="V134" s="65"/>
      <c r="W134" s="57"/>
    </row>
    <row r="135" customFormat="false" ht="13.5" hidden="false" customHeight="false" outlineLevel="0" collapsed="false">
      <c r="A135" s="13" t="n">
        <f aca="false">A134+1</f>
        <v>119</v>
      </c>
      <c r="B135" s="4"/>
      <c r="C135" s="4" t="s">
        <v>131</v>
      </c>
      <c r="D135" s="14" t="n">
        <f aca="false">SUM(D129:D134)</f>
        <v>689366935.69</v>
      </c>
      <c r="E135" s="14" t="n">
        <f aca="false">SUM(E129:E134)</f>
        <v>597723711.82</v>
      </c>
      <c r="F135" s="14" t="n">
        <f aca="false">SUM(F129:F134)</f>
        <v>-94095226.77</v>
      </c>
      <c r="G135" s="14" t="n">
        <f aca="false">SUM(G129:G134)</f>
        <v>-58554081.83</v>
      </c>
      <c r="H135" s="14" t="n">
        <f aca="false">SUM(H129:H134)</f>
        <v>567220671</v>
      </c>
      <c r="I135" s="14"/>
      <c r="J135" s="14" t="n">
        <f aca="false">SUM(J129:J134)</f>
        <v>385503702.725</v>
      </c>
      <c r="K135" s="14" t="n">
        <f aca="false">SUM(K129:K134)</f>
        <v>25514989.88</v>
      </c>
      <c r="L135" s="14" t="n">
        <f aca="false">SUM(L129:L134)</f>
        <v>155963222.725</v>
      </c>
      <c r="M135" s="14" t="n">
        <f aca="false">SUM(M129:M134)</f>
        <v>238754.125</v>
      </c>
      <c r="N135" s="14" t="s">
        <v>80</v>
      </c>
      <c r="O135" s="14" t="n">
        <f aca="false">SUM(O129:O134)</f>
        <v>395571722.23</v>
      </c>
      <c r="P135" s="14" t="n">
        <f aca="false">SUM(P129:P134)</f>
        <v>30169779.53</v>
      </c>
      <c r="Q135" s="14" t="n">
        <f aca="false">SUM(Q129:Q134)</f>
        <v>169346168.24</v>
      </c>
      <c r="R135" s="14" t="n">
        <f aca="false">SUM(R129:R134)</f>
        <v>184038.92</v>
      </c>
      <c r="S135" s="14" t="s">
        <v>80</v>
      </c>
      <c r="T135" s="58" t="n">
        <f aca="false">SUM(T129:T134)</f>
        <v>375435683.22</v>
      </c>
      <c r="U135" s="58" t="n">
        <f aca="false">SUM(U129:U134)</f>
        <v>20860200.23</v>
      </c>
      <c r="V135" s="58" t="n">
        <f aca="false">SUM(V129:V134)</f>
        <v>142580277.21</v>
      </c>
      <c r="W135" s="58" t="n">
        <f aca="false">SUM(W129:W134)</f>
        <v>293469.33</v>
      </c>
    </row>
    <row r="136" customFormat="false" ht="13.5" hidden="false" customHeight="false" outlineLevel="0" collapsed="false">
      <c r="A136" s="13" t="n">
        <f aca="false">A135+1</f>
        <v>120</v>
      </c>
      <c r="B136" s="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1"/>
      <c r="T136" s="66"/>
      <c r="U136" s="59"/>
      <c r="V136" s="59"/>
      <c r="W136" s="59"/>
    </row>
    <row r="137" customFormat="false" ht="12.75" hidden="false" customHeight="false" outlineLevel="0" collapsed="false">
      <c r="A137" s="13" t="n">
        <f aca="false">A136+1</f>
        <v>121</v>
      </c>
      <c r="B137" s="4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65"/>
      <c r="U137" s="57"/>
      <c r="V137" s="57"/>
      <c r="W137" s="57"/>
    </row>
    <row r="138" customFormat="false" ht="12.75" hidden="false" customHeight="false" outlineLevel="0" collapsed="false">
      <c r="A138" s="13" t="n">
        <f aca="false">A137+1</f>
        <v>122</v>
      </c>
      <c r="B138" s="4"/>
      <c r="C138" s="4" t="s">
        <v>132</v>
      </c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65"/>
      <c r="U138" s="57"/>
      <c r="V138" s="57"/>
      <c r="W138" s="57"/>
    </row>
    <row r="139" customFormat="false" ht="12.75" hidden="false" customHeight="false" outlineLevel="0" collapsed="false">
      <c r="A139" s="13" t="n">
        <f aca="false">A138+1</f>
        <v>123</v>
      </c>
      <c r="B139" s="4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65"/>
      <c r="U139" s="57"/>
      <c r="V139" s="57"/>
      <c r="W139" s="57"/>
    </row>
    <row r="140" customFormat="false" ht="12.75" hidden="false" customHeight="false" outlineLevel="0" collapsed="false">
      <c r="A140" s="13" t="n">
        <f aca="false">A139+1</f>
        <v>124</v>
      </c>
      <c r="B140" s="4"/>
      <c r="C140" s="4" t="s">
        <v>133</v>
      </c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65"/>
      <c r="U140" s="57"/>
      <c r="V140" s="57"/>
      <c r="W140" s="57"/>
    </row>
    <row r="141" customFormat="false" ht="12.75" hidden="false" customHeight="false" outlineLevel="0" collapsed="false">
      <c r="A141" s="13" t="n">
        <f aca="false">A140+1</f>
        <v>125</v>
      </c>
      <c r="B141" s="4"/>
      <c r="D141" s="11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1"/>
      <c r="P141" s="11"/>
      <c r="Q141" s="11"/>
      <c r="R141" s="11"/>
      <c r="S141" s="11"/>
      <c r="T141" s="65"/>
      <c r="U141" s="57"/>
      <c r="V141" s="57"/>
      <c r="W141" s="57"/>
    </row>
    <row r="142" customFormat="false" ht="12.75" hidden="false" customHeight="false" outlineLevel="0" collapsed="false">
      <c r="A142" s="13" t="n">
        <f aca="false">A141+1</f>
        <v>126</v>
      </c>
      <c r="B142" s="4"/>
      <c r="C142" s="4" t="s">
        <v>134</v>
      </c>
      <c r="D142" s="11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1"/>
      <c r="P142" s="11"/>
      <c r="Q142" s="11"/>
      <c r="R142" s="11"/>
      <c r="S142" s="11"/>
      <c r="T142" s="65"/>
      <c r="U142" s="57"/>
      <c r="V142" s="57"/>
      <c r="W142" s="57"/>
    </row>
    <row r="143" customFormat="false" ht="12.75" hidden="false" customHeight="false" outlineLevel="0" collapsed="false">
      <c r="A143" s="13" t="n">
        <f aca="false">A142+1</f>
        <v>127</v>
      </c>
      <c r="B143" s="4"/>
      <c r="C143" s="4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57"/>
      <c r="U143" s="57"/>
      <c r="V143" s="57"/>
      <c r="W143" s="57"/>
    </row>
    <row r="144" customFormat="false" ht="12.75" hidden="false" customHeight="false" outlineLevel="0" collapsed="false">
      <c r="A144" s="13" t="n">
        <f aca="false">A143+1</f>
        <v>128</v>
      </c>
      <c r="B144" s="4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57"/>
      <c r="U144" s="57"/>
      <c r="V144" s="57"/>
      <c r="W144" s="57"/>
    </row>
    <row r="145" customFormat="false" ht="12.75" hidden="false" customHeight="false" outlineLevel="0" collapsed="false">
      <c r="A145" s="13" t="n">
        <f aca="false">A144+1</f>
        <v>129</v>
      </c>
      <c r="B145" s="4"/>
      <c r="C145" s="4" t="s">
        <v>135</v>
      </c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57"/>
      <c r="U145" s="57"/>
      <c r="V145" s="57"/>
      <c r="W145" s="57"/>
    </row>
    <row r="146" customFormat="false" ht="12.75" hidden="false" customHeight="false" outlineLevel="0" collapsed="false">
      <c r="A146" s="13" t="n">
        <f aca="false">A145+1</f>
        <v>130</v>
      </c>
      <c r="B146" s="4"/>
      <c r="C146" s="4" t="s">
        <v>136</v>
      </c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57"/>
      <c r="U146" s="57"/>
      <c r="V146" s="57"/>
      <c r="W146" s="57"/>
    </row>
    <row r="147" customFormat="false" ht="12.75" hidden="false" customHeight="false" outlineLevel="0" collapsed="false">
      <c r="A147" s="13" t="n">
        <f aca="false">A146+1</f>
        <v>131</v>
      </c>
      <c r="B147" s="4"/>
      <c r="C147" s="19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</row>
    <row r="148" customFormat="false" ht="12.75" hidden="false" customHeight="false" outlineLevel="0" collapsed="false">
      <c r="A148" s="13" t="n">
        <f aca="false">A147+1</f>
        <v>132</v>
      </c>
      <c r="B148" s="4"/>
      <c r="C148" s="19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</row>
    <row r="149" customFormat="false" ht="12.75" hidden="false" customHeight="false" outlineLevel="0" collapsed="false">
      <c r="A149" s="13" t="n">
        <f aca="false">A148+1</f>
        <v>133</v>
      </c>
      <c r="B149" s="4"/>
      <c r="C149" s="19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</row>
    <row r="150" customFormat="false" ht="12.75" hidden="false" customHeight="false" outlineLevel="0" collapsed="false">
      <c r="A150" s="13" t="n">
        <f aca="false">A149+1</f>
        <v>134</v>
      </c>
      <c r="B150" s="4" t="s">
        <v>565</v>
      </c>
      <c r="C150" s="19" t="s">
        <v>566</v>
      </c>
      <c r="D150" s="11" t="n">
        <f aca="false">SUM(O150:Q150)</f>
        <v>549293</v>
      </c>
      <c r="E150" s="11" t="n">
        <f aca="false">SUM(T150:V150)</f>
        <v>1060832</v>
      </c>
      <c r="F150" s="11"/>
      <c r="G150" s="11"/>
      <c r="H150" s="11" t="n">
        <f aca="false">ROUND(SUM(D150:G150)/2,0)</f>
        <v>805063</v>
      </c>
      <c r="I150" s="11"/>
      <c r="J150" s="11" t="n">
        <f aca="false">(+O150+T150)/2</f>
        <v>0</v>
      </c>
      <c r="K150" s="11" t="n">
        <f aca="false">(+P150+U150)/2</f>
        <v>487586.5</v>
      </c>
      <c r="L150" s="11" t="n">
        <f aca="false">(+Q150+V150)/2</f>
        <v>317476</v>
      </c>
      <c r="M150" s="11" t="n">
        <f aca="false">(+R150+W150)/2</f>
        <v>0</v>
      </c>
      <c r="N150" s="11"/>
      <c r="O150" s="11" t="n">
        <v>0</v>
      </c>
      <c r="P150" s="11" t="n">
        <v>337695</v>
      </c>
      <c r="Q150" s="11" t="n">
        <v>211598</v>
      </c>
      <c r="R150" s="11" t="n">
        <v>0</v>
      </c>
      <c r="S150" s="11"/>
      <c r="T150" s="11" t="n">
        <v>0</v>
      </c>
      <c r="U150" s="11" t="n">
        <v>637478</v>
      </c>
      <c r="V150" s="11" t="n">
        <v>423354</v>
      </c>
      <c r="W150" s="57" t="n">
        <v>0</v>
      </c>
    </row>
    <row r="151" customFormat="false" ht="12.75" hidden="false" customHeight="false" outlineLevel="0" collapsed="false">
      <c r="A151" s="13" t="n">
        <f aca="false">A150+1</f>
        <v>135</v>
      </c>
      <c r="B151" s="4"/>
      <c r="C151" s="19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</row>
    <row r="152" customFormat="false" ht="12.75" hidden="false" customHeight="false" outlineLevel="0" collapsed="false">
      <c r="A152" s="13" t="n">
        <f aca="false">A151+1</f>
        <v>136</v>
      </c>
      <c r="B152" s="4"/>
      <c r="C152" s="19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</row>
    <row r="153" customFormat="false" ht="13.5" hidden="false" customHeight="false" outlineLevel="0" collapsed="false">
      <c r="A153" s="13" t="n">
        <f aca="false">A152+1</f>
        <v>137</v>
      </c>
      <c r="C153" s="4" t="s">
        <v>139</v>
      </c>
      <c r="D153" s="14" t="n">
        <f aca="false">SUM(D147:D152)</f>
        <v>549293</v>
      </c>
      <c r="E153" s="14" t="n">
        <f aca="false">SUM(E147:E152)</f>
        <v>1060832</v>
      </c>
      <c r="F153" s="14" t="n">
        <f aca="false">SUM(F147:F152)</f>
        <v>0</v>
      </c>
      <c r="G153" s="14" t="n">
        <f aca="false">SUM(G147:G152)</f>
        <v>0</v>
      </c>
      <c r="H153" s="14" t="n">
        <f aca="false">SUM(H147:H152)</f>
        <v>805063</v>
      </c>
      <c r="I153" s="14"/>
      <c r="J153" s="14" t="n">
        <f aca="false">SUM(J147:J152)</f>
        <v>0</v>
      </c>
      <c r="K153" s="14" t="n">
        <f aca="false">SUM(K147:K152)</f>
        <v>487586.5</v>
      </c>
      <c r="L153" s="14" t="n">
        <f aca="false">SUM(L147:L152)</f>
        <v>317476</v>
      </c>
      <c r="M153" s="14" t="n">
        <f aca="false">SUM(M147:M152)</f>
        <v>0</v>
      </c>
      <c r="N153" s="14"/>
      <c r="O153" s="14" t="n">
        <f aca="false">SUM(O147:O152)</f>
        <v>0</v>
      </c>
      <c r="P153" s="14" t="n">
        <f aca="false">SUM(P147:P152)</f>
        <v>337695</v>
      </c>
      <c r="Q153" s="14" t="n">
        <f aca="false">SUM(Q147:Q152)</f>
        <v>211598</v>
      </c>
      <c r="R153" s="14" t="n">
        <f aca="false">SUM(R147:R152)</f>
        <v>0</v>
      </c>
      <c r="S153" s="11"/>
      <c r="T153" s="58" t="n">
        <f aca="false">SUM(T147:T152)</f>
        <v>0</v>
      </c>
      <c r="U153" s="58" t="n">
        <f aca="false">SUM(U147:U152)</f>
        <v>637478</v>
      </c>
      <c r="V153" s="58" t="n">
        <f aca="false">SUM(V147:V152)</f>
        <v>423354</v>
      </c>
      <c r="W153" s="58" t="n">
        <f aca="false">SUM(W147:W152)</f>
        <v>0</v>
      </c>
    </row>
    <row r="154" customFormat="false" ht="13.5" hidden="false" customHeight="false" outlineLevel="0" collapsed="false">
      <c r="A154" s="13" t="s">
        <v>80</v>
      </c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1"/>
      <c r="T154" s="59"/>
      <c r="U154" s="59"/>
      <c r="V154" s="59"/>
      <c r="W154" s="59"/>
    </row>
    <row r="155" customFormat="false" ht="12.75" hidden="false" customHeight="false" outlineLevel="0" collapsed="false">
      <c r="A155" s="13" t="s">
        <v>80</v>
      </c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6" t="s">
        <v>80</v>
      </c>
      <c r="P155" s="69"/>
      <c r="Q155" s="16" t="s">
        <v>80</v>
      </c>
      <c r="R155" s="16"/>
      <c r="S155" s="11"/>
      <c r="T155" s="57"/>
      <c r="U155" s="57"/>
      <c r="V155" s="57"/>
      <c r="W155" s="57"/>
    </row>
    <row r="156" customFormat="false" ht="12.75" hidden="false" customHeight="false" outlineLevel="0" collapsed="false">
      <c r="A156" s="13" t="s">
        <v>80</v>
      </c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57"/>
      <c r="U156" s="57"/>
      <c r="V156" s="57"/>
      <c r="W156" s="57"/>
    </row>
    <row r="157" customFormat="false" ht="12.75" hidden="false" customHeight="false" outlineLevel="0" collapsed="false">
      <c r="A157" s="13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57"/>
      <c r="U157" s="57"/>
      <c r="V157" s="57"/>
      <c r="W157" s="57"/>
    </row>
    <row r="158" customFormat="false" ht="12.75" hidden="false" customHeight="false" outlineLevel="0" collapsed="false">
      <c r="A158" s="13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57"/>
      <c r="U158" s="57"/>
      <c r="V158" s="57"/>
      <c r="W158" s="57"/>
    </row>
    <row r="159" customFormat="false" ht="12.75" hidden="false" customHeight="false" outlineLevel="0" collapsed="false"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57"/>
      <c r="U159" s="57"/>
      <c r="V159" s="57"/>
      <c r="W159" s="57"/>
    </row>
    <row r="160" customFormat="false" ht="12.75" hidden="false" customHeight="false" outlineLevel="0" collapsed="false"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57"/>
      <c r="U160" s="57"/>
      <c r="V160" s="57"/>
      <c r="W160" s="57"/>
    </row>
    <row r="161" customFormat="false" ht="12.75" hidden="false" customHeight="false" outlineLevel="0" collapsed="false"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57"/>
      <c r="U161" s="57"/>
      <c r="V161" s="57"/>
      <c r="W161" s="57"/>
    </row>
    <row r="162" customFormat="false" ht="12.75" hidden="false" customHeight="false" outlineLevel="0" collapsed="false"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57"/>
      <c r="U162" s="57"/>
      <c r="V162" s="57"/>
      <c r="W162" s="57"/>
    </row>
    <row r="163" customFormat="false" ht="12.75" hidden="false" customHeight="false" outlineLevel="0" collapsed="false"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57"/>
      <c r="U163" s="57"/>
      <c r="V163" s="57"/>
      <c r="W163" s="57"/>
    </row>
    <row r="164" customFormat="false" ht="12.75" hidden="false" customHeight="false" outlineLevel="0" collapsed="false"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57"/>
      <c r="U164" s="57"/>
      <c r="V164" s="57"/>
      <c r="W164" s="57"/>
    </row>
    <row r="165" customFormat="false" ht="12.75" hidden="false" customHeight="false" outlineLevel="0" collapsed="false"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57"/>
      <c r="U165" s="57"/>
      <c r="V165" s="57"/>
      <c r="W165" s="57"/>
    </row>
    <row r="166" customFormat="false" ht="12.75" hidden="false" customHeight="false" outlineLevel="0" collapsed="false"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57"/>
      <c r="U166" s="57"/>
      <c r="V166" s="57"/>
      <c r="W166" s="57"/>
    </row>
    <row r="167" customFormat="false" ht="12.75" hidden="false" customHeight="false" outlineLevel="0" collapsed="false"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57"/>
      <c r="U167" s="57"/>
      <c r="V167" s="57"/>
      <c r="W167" s="57"/>
    </row>
    <row r="168" customFormat="false" ht="12.75" hidden="false" customHeight="false" outlineLevel="0" collapsed="false"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57"/>
      <c r="U168" s="57"/>
      <c r="V168" s="57"/>
      <c r="W168" s="57"/>
    </row>
    <row r="169" customFormat="false" ht="12.75" hidden="false" customHeight="false" outlineLevel="0" collapsed="false"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57"/>
      <c r="U169" s="57"/>
      <c r="V169" s="57"/>
      <c r="W169" s="57"/>
    </row>
    <row r="170" customFormat="false" ht="12.75" hidden="false" customHeight="false" outlineLevel="0" collapsed="false"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57"/>
      <c r="U170" s="57"/>
      <c r="V170" s="57"/>
      <c r="W170" s="57"/>
    </row>
    <row r="171" customFormat="false" ht="12.75" hidden="false" customHeight="false" outlineLevel="0" collapsed="false"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57"/>
      <c r="U171" s="57"/>
      <c r="V171" s="57"/>
      <c r="W171" s="57"/>
    </row>
    <row r="172" customFormat="false" ht="12.75" hidden="false" customHeight="false" outlineLevel="0" collapsed="false"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57"/>
      <c r="U172" s="57"/>
      <c r="V172" s="57"/>
      <c r="W172" s="57"/>
    </row>
    <row r="173" customFormat="false" ht="12.75" hidden="false" customHeight="false" outlineLevel="0" collapsed="false"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57"/>
      <c r="U173" s="57"/>
      <c r="V173" s="57"/>
      <c r="W173" s="57"/>
    </row>
    <row r="174" customFormat="false" ht="12.75" hidden="false" customHeight="false" outlineLevel="0" collapsed="false"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57"/>
      <c r="U174" s="57"/>
      <c r="V174" s="57"/>
      <c r="W174" s="57"/>
    </row>
    <row r="175" customFormat="false" ht="12.75" hidden="false" customHeight="false" outlineLevel="0" collapsed="false"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57"/>
      <c r="U175" s="57"/>
      <c r="V175" s="57"/>
      <c r="W175" s="57"/>
    </row>
    <row r="176" customFormat="false" ht="12.75" hidden="false" customHeight="false" outlineLevel="0" collapsed="false"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57"/>
      <c r="U176" s="57"/>
      <c r="V176" s="57"/>
      <c r="W176" s="57"/>
    </row>
    <row r="177" customFormat="false" ht="12.75" hidden="false" customHeight="false" outlineLevel="0" collapsed="false"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57"/>
      <c r="U177" s="57"/>
      <c r="V177" s="57"/>
      <c r="W177" s="57"/>
    </row>
    <row r="178" customFormat="false" ht="12.75" hidden="false" customHeight="false" outlineLevel="0" collapsed="false"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57"/>
      <c r="U178" s="57"/>
      <c r="V178" s="57"/>
      <c r="W178" s="57"/>
    </row>
    <row r="179" customFormat="false" ht="12.75" hidden="false" customHeight="false" outlineLevel="0" collapsed="false"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57"/>
      <c r="U179" s="57"/>
      <c r="V179" s="57"/>
      <c r="W179" s="57"/>
    </row>
    <row r="180" customFormat="false" ht="12.75" hidden="false" customHeight="false" outlineLevel="0" collapsed="false"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57"/>
      <c r="U180" s="57"/>
      <c r="V180" s="57"/>
      <c r="W180" s="57"/>
    </row>
    <row r="181" customFormat="false" ht="12.75" hidden="false" customHeight="false" outlineLevel="0" collapsed="false"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57"/>
      <c r="U181" s="57"/>
      <c r="V181" s="57"/>
      <c r="W181" s="57"/>
    </row>
    <row r="182" customFormat="false" ht="12.75" hidden="false" customHeight="false" outlineLevel="0" collapsed="false"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57"/>
      <c r="U182" s="57"/>
      <c r="V182" s="57"/>
      <c r="W182" s="57"/>
    </row>
    <row r="183" customFormat="false" ht="12.75" hidden="false" customHeight="false" outlineLevel="0" collapsed="false"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57"/>
      <c r="U183" s="57"/>
      <c r="V183" s="57"/>
      <c r="W183" s="57"/>
    </row>
    <row r="184" customFormat="false" ht="12.75" hidden="false" customHeight="false" outlineLevel="0" collapsed="false"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57"/>
      <c r="U184" s="57"/>
      <c r="V184" s="57"/>
      <c r="W184" s="57"/>
    </row>
    <row r="185" customFormat="false" ht="12.75" hidden="false" customHeight="false" outlineLevel="0" collapsed="false"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57"/>
      <c r="U185" s="57"/>
      <c r="V185" s="57"/>
      <c r="W185" s="57"/>
    </row>
    <row r="186" customFormat="false" ht="12.75" hidden="false" customHeight="false" outlineLevel="0" collapsed="false"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57"/>
      <c r="U186" s="57"/>
      <c r="V186" s="57"/>
      <c r="W186" s="57"/>
    </row>
    <row r="187" customFormat="false" ht="12.75" hidden="false" customHeight="false" outlineLevel="0" collapsed="false"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57"/>
      <c r="U187" s="57"/>
      <c r="V187" s="57"/>
      <c r="W187" s="57"/>
    </row>
    <row r="188" customFormat="false" ht="12.75" hidden="false" customHeight="false" outlineLevel="0" collapsed="false"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57"/>
      <c r="U188" s="57"/>
      <c r="V188" s="57"/>
      <c r="W188" s="57"/>
    </row>
    <row r="189" customFormat="false" ht="12.75" hidden="false" customHeight="false" outlineLevel="0" collapsed="false"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57"/>
      <c r="U189" s="57"/>
      <c r="V189" s="57"/>
      <c r="W189" s="57"/>
    </row>
    <row r="190" customFormat="false" ht="12.75" hidden="false" customHeight="false" outlineLevel="0" collapsed="false"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57"/>
      <c r="U190" s="57"/>
      <c r="V190" s="57"/>
      <c r="W190" s="57"/>
    </row>
    <row r="191" customFormat="false" ht="12.75" hidden="false" customHeight="false" outlineLevel="0" collapsed="false"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57"/>
      <c r="U191" s="57"/>
      <c r="V191" s="57"/>
      <c r="W191" s="57"/>
    </row>
    <row r="192" customFormat="false" ht="12.75" hidden="false" customHeight="false" outlineLevel="0" collapsed="false"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57"/>
      <c r="U192" s="57"/>
      <c r="V192" s="57"/>
      <c r="W192" s="57"/>
    </row>
    <row r="193" customFormat="false" ht="12.75" hidden="false" customHeight="false" outlineLevel="0" collapsed="false"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57"/>
      <c r="U193" s="57"/>
      <c r="V193" s="57"/>
      <c r="W193" s="57"/>
    </row>
    <row r="194" customFormat="false" ht="12.75" hidden="false" customHeight="false" outlineLevel="0" collapsed="false"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57"/>
      <c r="U194" s="57"/>
      <c r="V194" s="57"/>
      <c r="W194" s="57"/>
    </row>
    <row r="195" customFormat="false" ht="12.75" hidden="false" customHeight="false" outlineLevel="0" collapsed="false"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57"/>
      <c r="U195" s="57"/>
      <c r="V195" s="57"/>
      <c r="W195" s="57"/>
    </row>
    <row r="196" customFormat="false" ht="12.75" hidden="false" customHeight="false" outlineLevel="0" collapsed="false"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57"/>
      <c r="U196" s="57"/>
      <c r="V196" s="57"/>
      <c r="W196" s="57"/>
    </row>
    <row r="197" customFormat="false" ht="12.75" hidden="false" customHeight="false" outlineLevel="0" collapsed="false"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57"/>
      <c r="U197" s="57"/>
      <c r="V197" s="57"/>
      <c r="W197" s="57"/>
    </row>
    <row r="198" customFormat="false" ht="12.75" hidden="false" customHeight="false" outlineLevel="0" collapsed="false"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57"/>
      <c r="U198" s="57"/>
      <c r="V198" s="57"/>
      <c r="W198" s="57"/>
    </row>
    <row r="199" customFormat="false" ht="12.75" hidden="false" customHeight="false" outlineLevel="0" collapsed="false"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57"/>
      <c r="U199" s="57"/>
      <c r="V199" s="57"/>
      <c r="W199" s="57"/>
    </row>
    <row r="200" customFormat="false" ht="12.75" hidden="false" customHeight="false" outlineLevel="0" collapsed="false"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57"/>
      <c r="U200" s="57"/>
      <c r="V200" s="57"/>
      <c r="W200" s="57"/>
    </row>
    <row r="201" customFormat="false" ht="12.75" hidden="false" customHeight="false" outlineLevel="0" collapsed="false"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57"/>
      <c r="U201" s="57"/>
      <c r="V201" s="57"/>
      <c r="W201" s="57"/>
    </row>
    <row r="202" customFormat="false" ht="12.75" hidden="false" customHeight="false" outlineLevel="0" collapsed="false"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57"/>
      <c r="U202" s="57"/>
      <c r="V202" s="57"/>
      <c r="W202" s="57"/>
    </row>
    <row r="203" customFormat="false" ht="12.75" hidden="false" customHeight="false" outlineLevel="0" collapsed="false"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57"/>
      <c r="U203" s="57"/>
      <c r="V203" s="57"/>
      <c r="W203" s="57"/>
    </row>
    <row r="204" customFormat="false" ht="12.75" hidden="false" customHeight="false" outlineLevel="0" collapsed="false"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57"/>
      <c r="U204" s="57"/>
      <c r="V204" s="57"/>
      <c r="W204" s="57"/>
    </row>
    <row r="205" customFormat="false" ht="12.75" hidden="false" customHeight="false" outlineLevel="0" collapsed="false"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57"/>
      <c r="U205" s="57"/>
      <c r="V205" s="57"/>
      <c r="W205" s="57"/>
    </row>
    <row r="206" customFormat="false" ht="12.75" hidden="false" customHeight="false" outlineLevel="0" collapsed="false"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57"/>
      <c r="U206" s="57"/>
      <c r="V206" s="57"/>
      <c r="W206" s="57"/>
    </row>
    <row r="207" customFormat="false" ht="12.75" hidden="false" customHeight="false" outlineLevel="0" collapsed="false"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57"/>
      <c r="U207" s="57"/>
      <c r="V207" s="57"/>
      <c r="W207" s="57"/>
    </row>
    <row r="208" customFormat="false" ht="12.75" hidden="false" customHeight="false" outlineLevel="0" collapsed="false"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57"/>
      <c r="U208" s="57"/>
      <c r="V208" s="57"/>
      <c r="W208" s="57"/>
    </row>
    <row r="209" customFormat="false" ht="12.75" hidden="false" customHeight="false" outlineLevel="0" collapsed="false"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57"/>
      <c r="U209" s="57"/>
      <c r="V209" s="57"/>
      <c r="W209" s="57"/>
    </row>
    <row r="210" customFormat="false" ht="12.75" hidden="false" customHeight="false" outlineLevel="0" collapsed="false"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57"/>
      <c r="U210" s="57"/>
      <c r="V210" s="57"/>
      <c r="W210" s="57"/>
    </row>
    <row r="211" customFormat="false" ht="12.75" hidden="false" customHeight="false" outlineLevel="0" collapsed="false"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57"/>
      <c r="U211" s="57"/>
      <c r="V211" s="57"/>
      <c r="W211" s="57"/>
    </row>
    <row r="212" customFormat="false" ht="12.75" hidden="false" customHeight="false" outlineLevel="0" collapsed="false"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57"/>
      <c r="U212" s="57"/>
      <c r="V212" s="57"/>
      <c r="W212" s="57"/>
    </row>
    <row r="213" customFormat="false" ht="12.75" hidden="false" customHeight="false" outlineLevel="0" collapsed="false"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57"/>
      <c r="U213" s="57"/>
      <c r="V213" s="57"/>
      <c r="W213" s="57"/>
    </row>
    <row r="214" customFormat="false" ht="12.75" hidden="false" customHeight="false" outlineLevel="0" collapsed="false"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57"/>
      <c r="U214" s="57"/>
      <c r="V214" s="57"/>
      <c r="W214" s="57"/>
    </row>
    <row r="215" customFormat="false" ht="12.75" hidden="false" customHeight="false" outlineLevel="0" collapsed="false"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57"/>
      <c r="U215" s="57"/>
      <c r="V215" s="57"/>
      <c r="W215" s="57"/>
    </row>
    <row r="216" customFormat="false" ht="12.75" hidden="false" customHeight="false" outlineLevel="0" collapsed="false"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57"/>
      <c r="U216" s="57"/>
      <c r="V216" s="57"/>
      <c r="W216" s="57"/>
    </row>
    <row r="217" customFormat="false" ht="12.75" hidden="false" customHeight="false" outlineLevel="0" collapsed="false"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57"/>
      <c r="U217" s="57"/>
      <c r="V217" s="57"/>
      <c r="W217" s="57"/>
    </row>
    <row r="218" customFormat="false" ht="12.75" hidden="false" customHeight="false" outlineLevel="0" collapsed="false"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57"/>
      <c r="U218" s="57"/>
      <c r="V218" s="57"/>
      <c r="W218" s="57"/>
    </row>
    <row r="219" customFormat="false" ht="12.75" hidden="false" customHeight="false" outlineLevel="0" collapsed="false"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57"/>
      <c r="U219" s="57"/>
      <c r="V219" s="57"/>
      <c r="W219" s="57"/>
    </row>
    <row r="220" customFormat="false" ht="12.75" hidden="false" customHeight="false" outlineLevel="0" collapsed="false"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57"/>
      <c r="U220" s="57"/>
      <c r="V220" s="57"/>
      <c r="W220" s="57"/>
    </row>
    <row r="221" customFormat="false" ht="12.75" hidden="false" customHeight="false" outlineLevel="0" collapsed="false"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57"/>
      <c r="U221" s="57"/>
      <c r="V221" s="57"/>
      <c r="W221" s="57"/>
    </row>
    <row r="222" customFormat="false" ht="12.75" hidden="false" customHeight="false" outlineLevel="0" collapsed="false"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57"/>
      <c r="U222" s="57"/>
      <c r="V222" s="57"/>
      <c r="W222" s="57"/>
    </row>
    <row r="223" customFormat="false" ht="12.75" hidden="false" customHeight="false" outlineLevel="0" collapsed="false"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57"/>
      <c r="U223" s="57"/>
      <c r="V223" s="57"/>
      <c r="W223" s="57"/>
    </row>
    <row r="224" customFormat="false" ht="12.75" hidden="false" customHeight="false" outlineLevel="0" collapsed="false"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57"/>
      <c r="U224" s="57"/>
      <c r="V224" s="57"/>
      <c r="W224" s="57"/>
    </row>
    <row r="225" customFormat="false" ht="12.75" hidden="false" customHeight="false" outlineLevel="0" collapsed="false"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57"/>
      <c r="U225" s="57"/>
      <c r="V225" s="57"/>
      <c r="W225" s="57"/>
    </row>
    <row r="226" customFormat="false" ht="12.75" hidden="false" customHeight="false" outlineLevel="0" collapsed="false"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57"/>
      <c r="U226" s="57"/>
      <c r="V226" s="57"/>
      <c r="W226" s="57"/>
    </row>
    <row r="227" customFormat="false" ht="12.75" hidden="false" customHeight="false" outlineLevel="0" collapsed="false"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57"/>
      <c r="U227" s="57"/>
      <c r="V227" s="57"/>
      <c r="W227" s="57"/>
    </row>
    <row r="228" customFormat="false" ht="12.75" hidden="false" customHeight="false" outlineLevel="0" collapsed="false"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57"/>
      <c r="U228" s="57"/>
      <c r="V228" s="57"/>
      <c r="W228" s="57"/>
    </row>
    <row r="229" customFormat="false" ht="12.75" hidden="false" customHeight="false" outlineLevel="0" collapsed="false"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57"/>
      <c r="U229" s="57"/>
      <c r="V229" s="57"/>
      <c r="W229" s="57"/>
    </row>
    <row r="230" customFormat="false" ht="12.75" hidden="false" customHeight="false" outlineLevel="0" collapsed="false"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57"/>
      <c r="U230" s="57"/>
      <c r="V230" s="57"/>
      <c r="W230" s="57"/>
    </row>
    <row r="231" customFormat="false" ht="12.75" hidden="false" customHeight="false" outlineLevel="0" collapsed="false"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57"/>
      <c r="U231" s="57"/>
      <c r="V231" s="57"/>
      <c r="W231" s="57"/>
    </row>
    <row r="232" customFormat="false" ht="12.75" hidden="false" customHeight="false" outlineLevel="0" collapsed="false"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57"/>
      <c r="U232" s="57"/>
      <c r="V232" s="57"/>
      <c r="W232" s="57"/>
    </row>
    <row r="233" customFormat="false" ht="12.75" hidden="false" customHeight="false" outlineLevel="0" collapsed="false"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57"/>
      <c r="U233" s="57"/>
      <c r="V233" s="57"/>
      <c r="W233" s="57"/>
    </row>
    <row r="234" customFormat="false" ht="12.75" hidden="false" customHeight="false" outlineLevel="0" collapsed="false"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57"/>
      <c r="U234" s="57"/>
      <c r="V234" s="57"/>
      <c r="W234" s="57"/>
    </row>
    <row r="235" customFormat="false" ht="12.75" hidden="false" customHeight="false" outlineLevel="0" collapsed="false"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57"/>
      <c r="U235" s="57"/>
      <c r="V235" s="57"/>
      <c r="W235" s="57"/>
    </row>
    <row r="236" customFormat="false" ht="12.75" hidden="false" customHeight="false" outlineLevel="0" collapsed="false"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57"/>
      <c r="U236" s="57"/>
      <c r="V236" s="57"/>
      <c r="W236" s="57"/>
    </row>
    <row r="237" customFormat="false" ht="12.75" hidden="false" customHeight="false" outlineLevel="0" collapsed="false"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57"/>
      <c r="U237" s="57"/>
      <c r="V237" s="57"/>
      <c r="W237" s="57"/>
    </row>
    <row r="238" customFormat="false" ht="12.75" hidden="false" customHeight="false" outlineLevel="0" collapsed="false"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57"/>
      <c r="U238" s="57"/>
      <c r="V238" s="57"/>
      <c r="W238" s="57"/>
    </row>
    <row r="239" customFormat="false" ht="12.75" hidden="false" customHeight="false" outlineLevel="0" collapsed="false"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57"/>
      <c r="U239" s="57"/>
      <c r="V239" s="57"/>
      <c r="W239" s="57"/>
    </row>
    <row r="240" customFormat="false" ht="12.75" hidden="false" customHeight="false" outlineLevel="0" collapsed="false"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57"/>
      <c r="U240" s="57"/>
      <c r="V240" s="57"/>
      <c r="W240" s="57"/>
    </row>
    <row r="241" customFormat="false" ht="12.75" hidden="false" customHeight="false" outlineLevel="0" collapsed="false"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57"/>
      <c r="U241" s="57"/>
      <c r="V241" s="57"/>
      <c r="W241" s="57"/>
    </row>
    <row r="242" customFormat="false" ht="12.75" hidden="false" customHeight="false" outlineLevel="0" collapsed="false"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57"/>
      <c r="U242" s="57"/>
      <c r="V242" s="57"/>
      <c r="W242" s="57"/>
    </row>
    <row r="243" customFormat="false" ht="12.75" hidden="false" customHeight="false" outlineLevel="0" collapsed="false"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57"/>
      <c r="U243" s="57"/>
      <c r="V243" s="57"/>
      <c r="W243" s="57"/>
    </row>
    <row r="244" customFormat="false" ht="12.75" hidden="false" customHeight="false" outlineLevel="0" collapsed="false"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57"/>
      <c r="U244" s="57"/>
      <c r="V244" s="57"/>
      <c r="W244" s="57"/>
    </row>
    <row r="245" customFormat="false" ht="12.75" hidden="false" customHeight="false" outlineLevel="0" collapsed="false"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57"/>
      <c r="U245" s="57"/>
      <c r="V245" s="57"/>
      <c r="W245" s="57"/>
    </row>
    <row r="246" customFormat="false" ht="12.75" hidden="false" customHeight="false" outlineLevel="0" collapsed="false"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57"/>
      <c r="U246" s="57"/>
      <c r="V246" s="57"/>
      <c r="W246" s="57"/>
    </row>
    <row r="247" customFormat="false" ht="12.75" hidden="false" customHeight="false" outlineLevel="0" collapsed="false"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57"/>
      <c r="U247" s="57"/>
      <c r="V247" s="57"/>
      <c r="W247" s="57"/>
    </row>
    <row r="248" customFormat="false" ht="12.75" hidden="false" customHeight="false" outlineLevel="0" collapsed="false"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57"/>
      <c r="U248" s="57"/>
      <c r="V248" s="57"/>
      <c r="W248" s="57"/>
    </row>
    <row r="249" customFormat="false" ht="12.75" hidden="false" customHeight="false" outlineLevel="0" collapsed="false"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57"/>
      <c r="U249" s="57"/>
      <c r="V249" s="57"/>
      <c r="W249" s="57"/>
    </row>
    <row r="250" customFormat="false" ht="12.75" hidden="false" customHeight="false" outlineLevel="0" collapsed="false"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57"/>
      <c r="U250" s="57"/>
      <c r="V250" s="57"/>
      <c r="W250" s="57"/>
    </row>
    <row r="251" customFormat="false" ht="12.75" hidden="false" customHeight="false" outlineLevel="0" collapsed="false"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57"/>
      <c r="U251" s="57"/>
      <c r="V251" s="57"/>
      <c r="W251" s="57"/>
    </row>
    <row r="252" customFormat="false" ht="12.75" hidden="false" customHeight="false" outlineLevel="0" collapsed="false"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57"/>
      <c r="U252" s="57"/>
      <c r="V252" s="57"/>
      <c r="W252" s="57"/>
    </row>
    <row r="253" customFormat="false" ht="12.75" hidden="false" customHeight="false" outlineLevel="0" collapsed="false"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57"/>
      <c r="U253" s="57"/>
      <c r="V253" s="57"/>
      <c r="W253" s="57"/>
    </row>
    <row r="254" customFormat="false" ht="12.75" hidden="false" customHeight="false" outlineLevel="0" collapsed="false"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57"/>
      <c r="U254" s="57"/>
      <c r="V254" s="57"/>
      <c r="W254" s="57"/>
    </row>
    <row r="255" customFormat="false" ht="12.75" hidden="false" customHeight="false" outlineLevel="0" collapsed="false"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57"/>
      <c r="U255" s="57"/>
      <c r="V255" s="57"/>
      <c r="W255" s="57"/>
    </row>
    <row r="256" customFormat="false" ht="12.75" hidden="false" customHeight="false" outlineLevel="0" collapsed="false"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57"/>
      <c r="U256" s="57"/>
      <c r="V256" s="57"/>
      <c r="W256" s="57"/>
    </row>
    <row r="257" customFormat="false" ht="12.75" hidden="false" customHeight="false" outlineLevel="0" collapsed="false"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57"/>
      <c r="U257" s="57"/>
      <c r="V257" s="57"/>
      <c r="W257" s="57"/>
    </row>
    <row r="258" customFormat="false" ht="12.75" hidden="false" customHeight="false" outlineLevel="0" collapsed="false"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57"/>
      <c r="U258" s="57"/>
      <c r="V258" s="57"/>
      <c r="W258" s="57"/>
    </row>
    <row r="259" customFormat="false" ht="12.75" hidden="false" customHeight="false" outlineLevel="0" collapsed="false"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57"/>
      <c r="U259" s="57"/>
      <c r="V259" s="57"/>
      <c r="W259" s="57"/>
    </row>
    <row r="260" customFormat="false" ht="12.75" hidden="false" customHeight="false" outlineLevel="0" collapsed="false"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57"/>
      <c r="U260" s="57"/>
      <c r="V260" s="57"/>
      <c r="W260" s="57"/>
    </row>
    <row r="261" customFormat="false" ht="12.75" hidden="false" customHeight="false" outlineLevel="0" collapsed="false"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57"/>
      <c r="U261" s="57"/>
      <c r="V261" s="57"/>
      <c r="W261" s="57"/>
    </row>
    <row r="262" customFormat="false" ht="12.75" hidden="false" customHeight="false" outlineLevel="0" collapsed="false"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57"/>
      <c r="U262" s="57"/>
      <c r="V262" s="57"/>
      <c r="W262" s="57"/>
    </row>
    <row r="263" customFormat="false" ht="12.75" hidden="false" customHeight="false" outlineLevel="0" collapsed="false"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57"/>
      <c r="U263" s="57"/>
      <c r="V263" s="57"/>
      <c r="W263" s="57"/>
    </row>
    <row r="264" customFormat="false" ht="12.75" hidden="false" customHeight="false" outlineLevel="0" collapsed="false"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57"/>
      <c r="U264" s="57"/>
      <c r="V264" s="57"/>
      <c r="W264" s="57"/>
    </row>
    <row r="265" customFormat="false" ht="12.75" hidden="false" customHeight="false" outlineLevel="0" collapsed="false"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57"/>
      <c r="U265" s="57"/>
      <c r="V265" s="57"/>
      <c r="W265" s="57"/>
    </row>
    <row r="266" customFormat="false" ht="12.75" hidden="false" customHeight="false" outlineLevel="0" collapsed="false"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57"/>
      <c r="U266" s="57"/>
      <c r="V266" s="57"/>
      <c r="W266" s="57"/>
    </row>
    <row r="267" customFormat="false" ht="12.75" hidden="false" customHeight="false" outlineLevel="0" collapsed="false"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57"/>
      <c r="U267" s="57"/>
      <c r="V267" s="57"/>
      <c r="W267" s="57"/>
    </row>
    <row r="268" customFormat="false" ht="12.75" hidden="false" customHeight="false" outlineLevel="0" collapsed="false"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57"/>
      <c r="U268" s="57"/>
      <c r="V268" s="57"/>
      <c r="W268" s="57"/>
    </row>
    <row r="269" customFormat="false" ht="12.75" hidden="false" customHeight="false" outlineLevel="0" collapsed="false"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57"/>
      <c r="U269" s="57"/>
      <c r="V269" s="57"/>
      <c r="W269" s="57"/>
    </row>
    <row r="270" customFormat="false" ht="12.75" hidden="false" customHeight="false" outlineLevel="0" collapsed="false"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57"/>
      <c r="U270" s="57"/>
      <c r="V270" s="57"/>
      <c r="W270" s="57"/>
    </row>
    <row r="271" customFormat="false" ht="12.75" hidden="false" customHeight="false" outlineLevel="0" collapsed="false"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57"/>
      <c r="U271" s="57"/>
      <c r="V271" s="57"/>
      <c r="W271" s="57"/>
    </row>
    <row r="272" customFormat="false" ht="12.75" hidden="false" customHeight="false" outlineLevel="0" collapsed="false"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57"/>
      <c r="U272" s="57"/>
      <c r="V272" s="57"/>
      <c r="W272" s="57"/>
    </row>
    <row r="273" customFormat="false" ht="12.75" hidden="false" customHeight="false" outlineLevel="0" collapsed="false"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57"/>
      <c r="U273" s="57"/>
      <c r="V273" s="57"/>
      <c r="W273" s="57"/>
    </row>
    <row r="274" customFormat="false" ht="12.75" hidden="false" customHeight="false" outlineLevel="0" collapsed="false"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57"/>
      <c r="U274" s="57"/>
      <c r="V274" s="57"/>
      <c r="W274" s="57"/>
    </row>
    <row r="275" customFormat="false" ht="12.75" hidden="false" customHeight="false" outlineLevel="0" collapsed="false"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57"/>
      <c r="U275" s="57"/>
      <c r="V275" s="57"/>
      <c r="W275" s="57"/>
    </row>
    <row r="276" customFormat="false" ht="12.75" hidden="false" customHeight="false" outlineLevel="0" collapsed="false"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57"/>
      <c r="U276" s="57"/>
      <c r="V276" s="57"/>
      <c r="W276" s="57"/>
    </row>
    <row r="277" customFormat="false" ht="12.75" hidden="false" customHeight="false" outlineLevel="0" collapsed="false"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57"/>
      <c r="U277" s="57"/>
      <c r="V277" s="57"/>
      <c r="W277" s="57"/>
    </row>
    <row r="278" customFormat="false" ht="12.75" hidden="false" customHeight="false" outlineLevel="0" collapsed="false"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57"/>
      <c r="U278" s="57"/>
      <c r="V278" s="57"/>
      <c r="W278" s="57"/>
    </row>
    <row r="279" customFormat="false" ht="12.75" hidden="false" customHeight="false" outlineLevel="0" collapsed="false"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57"/>
      <c r="U279" s="57"/>
      <c r="V279" s="57"/>
      <c r="W279" s="57"/>
    </row>
    <row r="280" customFormat="false" ht="12.75" hidden="false" customHeight="false" outlineLevel="0" collapsed="false"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57"/>
      <c r="U280" s="57"/>
      <c r="V280" s="57"/>
      <c r="W280" s="57"/>
    </row>
    <row r="281" customFormat="false" ht="12.75" hidden="false" customHeight="false" outlineLevel="0" collapsed="false"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57"/>
      <c r="U281" s="57"/>
      <c r="V281" s="57"/>
      <c r="W281" s="57"/>
    </row>
    <row r="282" customFormat="false" ht="12.75" hidden="false" customHeight="false" outlineLevel="0" collapsed="false"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57"/>
      <c r="U282" s="57"/>
      <c r="V282" s="57"/>
      <c r="W282" s="57"/>
    </row>
    <row r="283" customFormat="false" ht="12.75" hidden="false" customHeight="false" outlineLevel="0" collapsed="false"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57"/>
      <c r="U283" s="57"/>
      <c r="V283" s="57"/>
      <c r="W283" s="57"/>
    </row>
    <row r="284" customFormat="false" ht="12.75" hidden="false" customHeight="false" outlineLevel="0" collapsed="false"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57"/>
      <c r="U284" s="57"/>
      <c r="V284" s="57"/>
      <c r="W284" s="57"/>
    </row>
    <row r="285" customFormat="false" ht="12.75" hidden="false" customHeight="false" outlineLevel="0" collapsed="false"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57"/>
      <c r="U285" s="57"/>
      <c r="V285" s="57"/>
      <c r="W285" s="57"/>
    </row>
    <row r="286" customFormat="false" ht="12.75" hidden="false" customHeight="false" outlineLevel="0" collapsed="false"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57"/>
      <c r="U286" s="57"/>
      <c r="V286" s="57"/>
      <c r="W286" s="57"/>
    </row>
    <row r="287" customFormat="false" ht="12.75" hidden="false" customHeight="false" outlineLevel="0" collapsed="false"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57"/>
      <c r="U287" s="57"/>
      <c r="V287" s="57"/>
      <c r="W287" s="57"/>
    </row>
    <row r="288" customFormat="false" ht="12.75" hidden="false" customHeight="false" outlineLevel="0" collapsed="false"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57"/>
      <c r="U288" s="57"/>
      <c r="V288" s="57"/>
      <c r="W288" s="57"/>
    </row>
    <row r="289" customFormat="false" ht="12.75" hidden="false" customHeight="false" outlineLevel="0" collapsed="false"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57"/>
      <c r="U289" s="57"/>
      <c r="V289" s="57"/>
      <c r="W289" s="57"/>
    </row>
    <row r="290" customFormat="false" ht="12.75" hidden="false" customHeight="false" outlineLevel="0" collapsed="false"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57"/>
      <c r="U290" s="57"/>
      <c r="V290" s="57"/>
      <c r="W290" s="57"/>
    </row>
    <row r="291" customFormat="false" ht="12.75" hidden="false" customHeight="false" outlineLevel="0" collapsed="false"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57"/>
      <c r="U291" s="57"/>
      <c r="V291" s="57"/>
      <c r="W291" s="57"/>
    </row>
    <row r="292" customFormat="false" ht="12.75" hidden="false" customHeight="false" outlineLevel="0" collapsed="false"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57"/>
      <c r="U292" s="57"/>
      <c r="V292" s="57"/>
      <c r="W292" s="57"/>
    </row>
    <row r="293" customFormat="false" ht="12.75" hidden="false" customHeight="false" outlineLevel="0" collapsed="false"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57"/>
      <c r="U293" s="57"/>
      <c r="V293" s="57"/>
      <c r="W293" s="57"/>
    </row>
    <row r="294" customFormat="false" ht="12.75" hidden="false" customHeight="false" outlineLevel="0" collapsed="false"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57"/>
      <c r="U294" s="57"/>
      <c r="V294" s="57"/>
      <c r="W294" s="57"/>
    </row>
    <row r="295" customFormat="false" ht="12.75" hidden="false" customHeight="false" outlineLevel="0" collapsed="false"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57"/>
      <c r="U295" s="57"/>
      <c r="V295" s="57"/>
      <c r="W295" s="57"/>
    </row>
    <row r="296" customFormat="false" ht="12.75" hidden="false" customHeight="false" outlineLevel="0" collapsed="false"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57"/>
      <c r="U296" s="57"/>
      <c r="V296" s="57"/>
      <c r="W296" s="57"/>
    </row>
    <row r="297" customFormat="false" ht="12.75" hidden="false" customHeight="false" outlineLevel="0" collapsed="false"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57"/>
      <c r="U297" s="57"/>
      <c r="V297" s="57"/>
      <c r="W297" s="57"/>
    </row>
    <row r="298" customFormat="false" ht="12.75" hidden="false" customHeight="false" outlineLevel="0" collapsed="false"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57"/>
      <c r="U298" s="57"/>
      <c r="V298" s="57"/>
      <c r="W298" s="57"/>
    </row>
    <row r="299" customFormat="false" ht="12.75" hidden="false" customHeight="false" outlineLevel="0" collapsed="false"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57"/>
      <c r="U299" s="57"/>
      <c r="V299" s="57"/>
      <c r="W299" s="57"/>
    </row>
    <row r="300" customFormat="false" ht="12.75" hidden="false" customHeight="false" outlineLevel="0" collapsed="false"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57"/>
      <c r="U300" s="57"/>
      <c r="V300" s="57"/>
      <c r="W300" s="57"/>
    </row>
    <row r="301" customFormat="false" ht="12.75" hidden="false" customHeight="false" outlineLevel="0" collapsed="false"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57"/>
      <c r="U301" s="57"/>
      <c r="V301" s="57"/>
      <c r="W301" s="57"/>
    </row>
    <row r="302" customFormat="false" ht="12.75" hidden="false" customHeight="false" outlineLevel="0" collapsed="false"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57"/>
      <c r="U302" s="57"/>
      <c r="V302" s="57"/>
      <c r="W302" s="57"/>
    </row>
    <row r="303" customFormat="false" ht="12.75" hidden="false" customHeight="false" outlineLevel="0" collapsed="false"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57"/>
      <c r="U303" s="57"/>
      <c r="V303" s="57"/>
      <c r="W303" s="57"/>
    </row>
    <row r="304" customFormat="false" ht="12.75" hidden="false" customHeight="false" outlineLevel="0" collapsed="false"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57"/>
      <c r="U304" s="57"/>
      <c r="V304" s="57"/>
      <c r="W304" s="57"/>
    </row>
    <row r="305" customFormat="false" ht="12.75" hidden="false" customHeight="false" outlineLevel="0" collapsed="false"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57"/>
      <c r="U305" s="57"/>
      <c r="V305" s="57"/>
      <c r="W305" s="57"/>
    </row>
    <row r="306" customFormat="false" ht="12.75" hidden="false" customHeight="false" outlineLevel="0" collapsed="false"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57"/>
      <c r="U306" s="57"/>
      <c r="V306" s="57"/>
      <c r="W306" s="57"/>
    </row>
    <row r="307" customFormat="false" ht="12.75" hidden="false" customHeight="false" outlineLevel="0" collapsed="false"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57"/>
      <c r="U307" s="57"/>
      <c r="V307" s="57"/>
      <c r="W307" s="57"/>
    </row>
    <row r="308" customFormat="false" ht="12.75" hidden="false" customHeight="false" outlineLevel="0" collapsed="false"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57"/>
      <c r="U308" s="57"/>
      <c r="V308" s="57"/>
      <c r="W308" s="57"/>
    </row>
    <row r="309" customFormat="false" ht="12.75" hidden="false" customHeight="false" outlineLevel="0" collapsed="false"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57"/>
      <c r="U309" s="57"/>
      <c r="V309" s="57"/>
      <c r="W309" s="57"/>
    </row>
    <row r="310" customFormat="false" ht="12.75" hidden="false" customHeight="false" outlineLevel="0" collapsed="false"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57"/>
      <c r="U310" s="57"/>
      <c r="V310" s="57"/>
      <c r="W310" s="57"/>
    </row>
    <row r="311" customFormat="false" ht="12.75" hidden="false" customHeight="false" outlineLevel="0" collapsed="false"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57"/>
      <c r="U311" s="57"/>
      <c r="V311" s="57"/>
      <c r="W311" s="57"/>
    </row>
    <row r="312" customFormat="false" ht="12.75" hidden="false" customHeight="false" outlineLevel="0" collapsed="false"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57"/>
      <c r="U312" s="57"/>
      <c r="V312" s="57"/>
      <c r="W312" s="57"/>
    </row>
    <row r="313" customFormat="false" ht="12.75" hidden="false" customHeight="false" outlineLevel="0" collapsed="false"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57"/>
      <c r="U313" s="57"/>
      <c r="V313" s="57"/>
      <c r="W313" s="57"/>
    </row>
    <row r="314" customFormat="false" ht="12.75" hidden="false" customHeight="false" outlineLevel="0" collapsed="false"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57"/>
      <c r="U314" s="57"/>
      <c r="V314" s="57"/>
      <c r="W314" s="57"/>
    </row>
    <row r="315" customFormat="false" ht="12.75" hidden="false" customHeight="false" outlineLevel="0" collapsed="false"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57"/>
      <c r="U315" s="57"/>
      <c r="V315" s="57"/>
      <c r="W315" s="57"/>
    </row>
    <row r="316" customFormat="false" ht="12.75" hidden="false" customHeight="false" outlineLevel="0" collapsed="false"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57"/>
      <c r="U316" s="57"/>
      <c r="V316" s="57"/>
      <c r="W316" s="57"/>
    </row>
    <row r="317" customFormat="false" ht="12.75" hidden="false" customHeight="false" outlineLevel="0" collapsed="false"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57"/>
      <c r="U317" s="57"/>
      <c r="V317" s="57"/>
      <c r="W317" s="57"/>
    </row>
    <row r="318" customFormat="false" ht="12.75" hidden="false" customHeight="false" outlineLevel="0" collapsed="false"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57"/>
      <c r="U318" s="57"/>
      <c r="V318" s="57"/>
      <c r="W318" s="57"/>
    </row>
    <row r="319" customFormat="false" ht="12.75" hidden="false" customHeight="false" outlineLevel="0" collapsed="false"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57"/>
      <c r="U319" s="57"/>
      <c r="V319" s="57"/>
      <c r="W319" s="57"/>
    </row>
    <row r="320" customFormat="false" ht="12.75" hidden="false" customHeight="false" outlineLevel="0" collapsed="false"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57"/>
      <c r="U320" s="57"/>
      <c r="V320" s="57"/>
      <c r="W320" s="57"/>
    </row>
    <row r="321" customFormat="false" ht="12.75" hidden="false" customHeight="false" outlineLevel="0" collapsed="false"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57"/>
      <c r="U321" s="57"/>
      <c r="V321" s="57"/>
      <c r="W321" s="57"/>
    </row>
    <row r="322" customFormat="false" ht="12.75" hidden="false" customHeight="false" outlineLevel="0" collapsed="false"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57"/>
      <c r="U322" s="57"/>
      <c r="V322" s="57"/>
      <c r="W322" s="57"/>
    </row>
    <row r="323" customFormat="false" ht="12.75" hidden="false" customHeight="false" outlineLevel="0" collapsed="false"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57"/>
      <c r="U323" s="57"/>
      <c r="V323" s="57"/>
      <c r="W323" s="57"/>
    </row>
    <row r="324" customFormat="false" ht="12.75" hidden="false" customHeight="false" outlineLevel="0" collapsed="false"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57"/>
      <c r="U324" s="57"/>
      <c r="V324" s="57"/>
      <c r="W324" s="57"/>
    </row>
    <row r="325" customFormat="false" ht="12.75" hidden="false" customHeight="false" outlineLevel="0" collapsed="false"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57"/>
      <c r="U325" s="57"/>
      <c r="V325" s="57"/>
      <c r="W325" s="57"/>
    </row>
    <row r="326" customFormat="false" ht="12.75" hidden="false" customHeight="false" outlineLevel="0" collapsed="false"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57"/>
      <c r="U326" s="57"/>
      <c r="V326" s="57"/>
      <c r="W326" s="57"/>
    </row>
    <row r="327" customFormat="false" ht="12.75" hidden="false" customHeight="false" outlineLevel="0" collapsed="false"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57"/>
      <c r="U327" s="57"/>
      <c r="V327" s="57"/>
      <c r="W327" s="57"/>
    </row>
    <row r="328" customFormat="false" ht="12.75" hidden="false" customHeight="false" outlineLevel="0" collapsed="false"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57"/>
      <c r="U328" s="57"/>
      <c r="V328" s="57"/>
      <c r="W328" s="57"/>
    </row>
    <row r="329" customFormat="false" ht="12.75" hidden="false" customHeight="false" outlineLevel="0" collapsed="false"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57"/>
      <c r="U329" s="57"/>
      <c r="V329" s="57"/>
      <c r="W329" s="57"/>
    </row>
    <row r="330" customFormat="false" ht="12.75" hidden="false" customHeight="false" outlineLevel="0" collapsed="false"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57"/>
      <c r="U330" s="57"/>
      <c r="V330" s="57"/>
      <c r="W330" s="57"/>
    </row>
    <row r="331" customFormat="false" ht="12.75" hidden="false" customHeight="false" outlineLevel="0" collapsed="false"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57"/>
      <c r="U331" s="57"/>
      <c r="V331" s="57"/>
      <c r="W331" s="57"/>
    </row>
    <row r="332" customFormat="false" ht="12.75" hidden="false" customHeight="false" outlineLevel="0" collapsed="false"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57"/>
      <c r="U332" s="57"/>
      <c r="V332" s="57"/>
      <c r="W332" s="57"/>
    </row>
    <row r="333" customFormat="false" ht="12.75" hidden="false" customHeight="false" outlineLevel="0" collapsed="false"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57"/>
      <c r="U333" s="57"/>
      <c r="V333" s="57"/>
      <c r="W333" s="57"/>
    </row>
    <row r="334" customFormat="false" ht="12.75" hidden="false" customHeight="false" outlineLevel="0" collapsed="false"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57"/>
      <c r="U334" s="57"/>
      <c r="V334" s="57"/>
      <c r="W334" s="57"/>
    </row>
    <row r="335" customFormat="false" ht="12.75" hidden="false" customHeight="false" outlineLevel="0" collapsed="false"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57"/>
      <c r="U335" s="57"/>
      <c r="V335" s="57"/>
      <c r="W335" s="57"/>
    </row>
    <row r="336" customFormat="false" ht="12.75" hidden="false" customHeight="false" outlineLevel="0" collapsed="false"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57"/>
      <c r="U336" s="57"/>
      <c r="V336" s="57"/>
      <c r="W336" s="57"/>
    </row>
    <row r="337" customFormat="false" ht="12.75" hidden="false" customHeight="false" outlineLevel="0" collapsed="false"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57"/>
      <c r="U337" s="57"/>
      <c r="V337" s="57"/>
      <c r="W337" s="57"/>
    </row>
    <row r="338" customFormat="false" ht="12.75" hidden="false" customHeight="false" outlineLevel="0" collapsed="false"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57"/>
      <c r="U338" s="57"/>
      <c r="V338" s="57"/>
      <c r="W338" s="57"/>
    </row>
    <row r="339" customFormat="false" ht="12.75" hidden="false" customHeight="false" outlineLevel="0" collapsed="false"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57"/>
      <c r="U339" s="57"/>
      <c r="V339" s="57"/>
      <c r="W339" s="57"/>
    </row>
    <row r="340" customFormat="false" ht="12.75" hidden="false" customHeight="false" outlineLevel="0" collapsed="false"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57"/>
      <c r="U340" s="57"/>
      <c r="V340" s="57"/>
      <c r="W340" s="57"/>
    </row>
    <row r="341" customFormat="false" ht="12.75" hidden="false" customHeight="false" outlineLevel="0" collapsed="false"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57"/>
      <c r="U341" s="57"/>
      <c r="V341" s="57"/>
      <c r="W341" s="57"/>
    </row>
    <row r="342" customFormat="false" ht="12.75" hidden="false" customHeight="false" outlineLevel="0" collapsed="false"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57"/>
      <c r="U342" s="57"/>
      <c r="V342" s="57"/>
      <c r="W342" s="57"/>
    </row>
    <row r="343" customFormat="false" ht="12.75" hidden="false" customHeight="false" outlineLevel="0" collapsed="false"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57"/>
      <c r="U343" s="57"/>
      <c r="V343" s="57"/>
      <c r="W343" s="57"/>
    </row>
    <row r="344" customFormat="false" ht="12.75" hidden="false" customHeight="false" outlineLevel="0" collapsed="false"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57"/>
      <c r="U344" s="57"/>
      <c r="V344" s="57"/>
      <c r="W344" s="57"/>
    </row>
    <row r="345" customFormat="false" ht="12.75" hidden="false" customHeight="false" outlineLevel="0" collapsed="false"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57"/>
      <c r="U345" s="57"/>
      <c r="V345" s="57"/>
      <c r="W345" s="57"/>
    </row>
    <row r="346" customFormat="false" ht="12.75" hidden="false" customHeight="false" outlineLevel="0" collapsed="false"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57"/>
      <c r="U346" s="57"/>
      <c r="V346" s="57"/>
      <c r="W346" s="57"/>
    </row>
    <row r="347" customFormat="false" ht="12.75" hidden="false" customHeight="false" outlineLevel="0" collapsed="false"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57"/>
      <c r="U347" s="57"/>
      <c r="V347" s="57"/>
      <c r="W347" s="57"/>
    </row>
    <row r="348" customFormat="false" ht="12.75" hidden="false" customHeight="false" outlineLevel="0" collapsed="false"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57"/>
      <c r="U348" s="57"/>
      <c r="V348" s="57"/>
      <c r="W348" s="57"/>
    </row>
    <row r="349" customFormat="false" ht="12.75" hidden="false" customHeight="false" outlineLevel="0" collapsed="false"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57"/>
      <c r="U349" s="57"/>
      <c r="V349" s="57"/>
      <c r="W349" s="57"/>
    </row>
    <row r="350" customFormat="false" ht="12.75" hidden="false" customHeight="false" outlineLevel="0" collapsed="false"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57"/>
      <c r="U350" s="57"/>
      <c r="V350" s="57"/>
      <c r="W350" s="57"/>
    </row>
    <row r="351" customFormat="false" ht="12.75" hidden="false" customHeight="false" outlineLevel="0" collapsed="false"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57"/>
      <c r="U351" s="57"/>
      <c r="V351" s="57"/>
      <c r="W351" s="57"/>
    </row>
    <row r="352" customFormat="false" ht="12.75" hidden="false" customHeight="false" outlineLevel="0" collapsed="false"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57"/>
      <c r="U352" s="57"/>
      <c r="V352" s="57"/>
      <c r="W352" s="57"/>
    </row>
    <row r="353" customFormat="false" ht="12.75" hidden="false" customHeight="false" outlineLevel="0" collapsed="false"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57"/>
      <c r="U353" s="57"/>
      <c r="V353" s="57"/>
      <c r="W353" s="57"/>
    </row>
    <row r="354" customFormat="false" ht="12.75" hidden="false" customHeight="false" outlineLevel="0" collapsed="false"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57"/>
      <c r="U354" s="57"/>
      <c r="V354" s="57"/>
      <c r="W354" s="57"/>
    </row>
    <row r="355" customFormat="false" ht="12.75" hidden="false" customHeight="false" outlineLevel="0" collapsed="false"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57"/>
      <c r="U355" s="57"/>
      <c r="V355" s="57"/>
      <c r="W355" s="57"/>
    </row>
    <row r="356" customFormat="false" ht="12.75" hidden="false" customHeight="false" outlineLevel="0" collapsed="false"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57"/>
      <c r="U356" s="57"/>
      <c r="V356" s="57"/>
      <c r="W356" s="57"/>
    </row>
    <row r="357" customFormat="false" ht="12.75" hidden="false" customHeight="false" outlineLevel="0" collapsed="false"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57"/>
      <c r="U357" s="57"/>
      <c r="V357" s="57"/>
      <c r="W357" s="57"/>
    </row>
    <row r="358" customFormat="false" ht="12.75" hidden="false" customHeight="false" outlineLevel="0" collapsed="false"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57"/>
      <c r="U358" s="57"/>
      <c r="V358" s="57"/>
      <c r="W358" s="57"/>
    </row>
    <row r="359" customFormat="false" ht="12.75" hidden="false" customHeight="false" outlineLevel="0" collapsed="false"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57"/>
      <c r="U359" s="57"/>
      <c r="V359" s="57"/>
      <c r="W359" s="57"/>
    </row>
    <row r="360" customFormat="false" ht="12.75" hidden="false" customHeight="false" outlineLevel="0" collapsed="false"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57"/>
      <c r="U360" s="57"/>
      <c r="V360" s="57"/>
      <c r="W360" s="57"/>
    </row>
    <row r="361" customFormat="false" ht="12.75" hidden="false" customHeight="false" outlineLevel="0" collapsed="false"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57"/>
      <c r="U361" s="57"/>
      <c r="V361" s="57"/>
      <c r="W361" s="57"/>
    </row>
    <row r="362" customFormat="false" ht="12.75" hidden="false" customHeight="false" outlineLevel="0" collapsed="false"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57"/>
      <c r="U362" s="57"/>
      <c r="V362" s="57"/>
      <c r="W362" s="57"/>
    </row>
    <row r="363" customFormat="false" ht="12.75" hidden="false" customHeight="false" outlineLevel="0" collapsed="false"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57"/>
      <c r="U363" s="57"/>
      <c r="V363" s="57"/>
      <c r="W363" s="57"/>
    </row>
    <row r="364" customFormat="false" ht="12.75" hidden="false" customHeight="false" outlineLevel="0" collapsed="false"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57"/>
      <c r="U364" s="57"/>
      <c r="V364" s="57"/>
      <c r="W364" s="57"/>
    </row>
    <row r="365" customFormat="false" ht="12.75" hidden="false" customHeight="false" outlineLevel="0" collapsed="false"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57"/>
      <c r="U365" s="57"/>
      <c r="V365" s="57"/>
      <c r="W365" s="57"/>
    </row>
    <row r="366" customFormat="false" ht="12.75" hidden="false" customHeight="false" outlineLevel="0" collapsed="false"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57"/>
      <c r="U366" s="57"/>
      <c r="V366" s="57"/>
      <c r="W366" s="57"/>
    </row>
    <row r="367" customFormat="false" ht="12.75" hidden="false" customHeight="false" outlineLevel="0" collapsed="false"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57"/>
      <c r="U367" s="57"/>
      <c r="V367" s="57"/>
      <c r="W367" s="57"/>
    </row>
    <row r="368" customFormat="false" ht="12.75" hidden="false" customHeight="false" outlineLevel="0" collapsed="false"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57"/>
      <c r="U368" s="57"/>
      <c r="V368" s="57"/>
      <c r="W368" s="57"/>
    </row>
    <row r="369" customFormat="false" ht="12.75" hidden="false" customHeight="false" outlineLevel="0" collapsed="false"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57"/>
      <c r="U369" s="57"/>
      <c r="V369" s="57"/>
      <c r="W369" s="57"/>
    </row>
    <row r="370" customFormat="false" ht="12.75" hidden="false" customHeight="false" outlineLevel="0" collapsed="false"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57"/>
      <c r="U370" s="57"/>
      <c r="V370" s="57"/>
      <c r="W370" s="57"/>
    </row>
    <row r="371" customFormat="false" ht="12.75" hidden="false" customHeight="false" outlineLevel="0" collapsed="false"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57"/>
      <c r="U371" s="57"/>
      <c r="V371" s="57"/>
      <c r="W371" s="57"/>
    </row>
    <row r="372" customFormat="false" ht="12.75" hidden="false" customHeight="false" outlineLevel="0" collapsed="false"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57"/>
      <c r="U372" s="57"/>
      <c r="V372" s="57"/>
      <c r="W372" s="57"/>
    </row>
    <row r="373" customFormat="false" ht="12.75" hidden="false" customHeight="false" outlineLevel="0" collapsed="false"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57"/>
      <c r="U373" s="57"/>
      <c r="V373" s="57"/>
      <c r="W373" s="57"/>
    </row>
    <row r="374" customFormat="false" ht="12.75" hidden="false" customHeight="false" outlineLevel="0" collapsed="false"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57"/>
      <c r="U374" s="57"/>
      <c r="V374" s="57"/>
      <c r="W374" s="57"/>
    </row>
    <row r="375" customFormat="false" ht="12.75" hidden="false" customHeight="false" outlineLevel="0" collapsed="false"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57"/>
      <c r="U375" s="57"/>
      <c r="V375" s="57"/>
      <c r="W375" s="57"/>
    </row>
    <row r="376" customFormat="false" ht="12.75" hidden="false" customHeight="false" outlineLevel="0" collapsed="false"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57"/>
      <c r="U376" s="57"/>
      <c r="V376" s="57"/>
      <c r="W376" s="57"/>
    </row>
    <row r="377" customFormat="false" ht="12.75" hidden="false" customHeight="false" outlineLevel="0" collapsed="false"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57"/>
      <c r="U377" s="57"/>
      <c r="V377" s="57"/>
      <c r="W377" s="57"/>
    </row>
    <row r="378" customFormat="false" ht="12.75" hidden="false" customHeight="false" outlineLevel="0" collapsed="false"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57"/>
      <c r="U378" s="57"/>
      <c r="V378" s="57"/>
      <c r="W378" s="57"/>
    </row>
    <row r="379" customFormat="false" ht="12.75" hidden="false" customHeight="false" outlineLevel="0" collapsed="false"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57"/>
      <c r="U379" s="57"/>
      <c r="V379" s="57"/>
      <c r="W379" s="57"/>
    </row>
    <row r="380" customFormat="false" ht="12.75" hidden="false" customHeight="false" outlineLevel="0" collapsed="false"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57"/>
      <c r="U380" s="57"/>
      <c r="V380" s="57"/>
      <c r="W380" s="57"/>
    </row>
    <row r="381" customFormat="false" ht="12.75" hidden="false" customHeight="false" outlineLevel="0" collapsed="false"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57"/>
      <c r="U381" s="57"/>
      <c r="V381" s="57"/>
      <c r="W381" s="57"/>
    </row>
    <row r="382" customFormat="false" ht="12.75" hidden="false" customHeight="false" outlineLevel="0" collapsed="false"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57"/>
      <c r="U382" s="57"/>
      <c r="V382" s="57"/>
      <c r="W382" s="57"/>
    </row>
    <row r="383" customFormat="false" ht="12.75" hidden="false" customHeight="false" outlineLevel="0" collapsed="false"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57"/>
      <c r="U383" s="57"/>
      <c r="V383" s="57"/>
      <c r="W383" s="57"/>
    </row>
    <row r="384" customFormat="false" ht="12.75" hidden="false" customHeight="false" outlineLevel="0" collapsed="false"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57"/>
      <c r="U384" s="57"/>
      <c r="V384" s="57"/>
      <c r="W384" s="57"/>
    </row>
    <row r="385" customFormat="false" ht="12.75" hidden="false" customHeight="false" outlineLevel="0" collapsed="false"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57"/>
      <c r="U385" s="57"/>
      <c r="V385" s="57"/>
      <c r="W385" s="57"/>
    </row>
    <row r="386" customFormat="false" ht="12.75" hidden="false" customHeight="false" outlineLevel="0" collapsed="false"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57"/>
      <c r="U386" s="57"/>
      <c r="V386" s="57"/>
      <c r="W386" s="57"/>
    </row>
    <row r="387" customFormat="false" ht="12.75" hidden="false" customHeight="false" outlineLevel="0" collapsed="false"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57"/>
      <c r="U387" s="57"/>
      <c r="V387" s="57"/>
      <c r="W387" s="57"/>
    </row>
    <row r="388" customFormat="false" ht="12.75" hidden="false" customHeight="false" outlineLevel="0" collapsed="false"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57"/>
      <c r="U388" s="57"/>
      <c r="V388" s="57"/>
      <c r="W388" s="57"/>
    </row>
    <row r="389" customFormat="false" ht="12.75" hidden="false" customHeight="false" outlineLevel="0" collapsed="false"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57"/>
      <c r="U389" s="57"/>
      <c r="V389" s="57"/>
      <c r="W389" s="57"/>
    </row>
    <row r="390" customFormat="false" ht="12.75" hidden="false" customHeight="false" outlineLevel="0" collapsed="false"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57"/>
      <c r="U390" s="57"/>
      <c r="V390" s="57"/>
      <c r="W390" s="57"/>
    </row>
    <row r="391" customFormat="false" ht="12.75" hidden="false" customHeight="false" outlineLevel="0" collapsed="false"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57"/>
      <c r="U391" s="57"/>
      <c r="V391" s="57"/>
      <c r="W391" s="57"/>
    </row>
    <row r="392" customFormat="false" ht="12.75" hidden="false" customHeight="false" outlineLevel="0" collapsed="false"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57"/>
      <c r="U392" s="57"/>
      <c r="V392" s="57"/>
      <c r="W392" s="57"/>
    </row>
    <row r="393" customFormat="false" ht="12.75" hidden="false" customHeight="false" outlineLevel="0" collapsed="false"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57"/>
      <c r="U393" s="57"/>
      <c r="V393" s="57"/>
      <c r="W393" s="57"/>
    </row>
    <row r="394" customFormat="false" ht="12.75" hidden="false" customHeight="false" outlineLevel="0" collapsed="false"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57"/>
      <c r="U394" s="57"/>
      <c r="V394" s="57"/>
      <c r="W394" s="57"/>
    </row>
    <row r="395" customFormat="false" ht="12.75" hidden="false" customHeight="false" outlineLevel="0" collapsed="false"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57"/>
      <c r="U395" s="57"/>
      <c r="V395" s="57"/>
      <c r="W395" s="57"/>
    </row>
    <row r="396" customFormat="false" ht="12.75" hidden="false" customHeight="false" outlineLevel="0" collapsed="false"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57"/>
      <c r="U396" s="57"/>
      <c r="V396" s="57"/>
      <c r="W396" s="57"/>
    </row>
    <row r="397" customFormat="false" ht="12.75" hidden="false" customHeight="false" outlineLevel="0" collapsed="false"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57"/>
      <c r="U397" s="57"/>
      <c r="V397" s="57"/>
      <c r="W397" s="57"/>
    </row>
    <row r="398" customFormat="false" ht="12.75" hidden="false" customHeight="false" outlineLevel="0" collapsed="false"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57"/>
      <c r="U398" s="57"/>
      <c r="V398" s="57"/>
      <c r="W398" s="57"/>
    </row>
    <row r="399" customFormat="false" ht="12.75" hidden="false" customHeight="false" outlineLevel="0" collapsed="false"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57"/>
      <c r="U399" s="57"/>
      <c r="V399" s="57"/>
      <c r="W399" s="57"/>
    </row>
    <row r="400" customFormat="false" ht="12.75" hidden="false" customHeight="false" outlineLevel="0" collapsed="false"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57"/>
      <c r="U400" s="57"/>
      <c r="V400" s="57"/>
      <c r="W400" s="57"/>
    </row>
    <row r="401" customFormat="false" ht="12.75" hidden="false" customHeight="false" outlineLevel="0" collapsed="false"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57"/>
      <c r="U401" s="57"/>
      <c r="V401" s="57"/>
      <c r="W401" s="57"/>
    </row>
    <row r="402" customFormat="false" ht="12.75" hidden="false" customHeight="false" outlineLevel="0" collapsed="false"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57"/>
      <c r="U402" s="57"/>
      <c r="V402" s="57"/>
      <c r="W402" s="57"/>
    </row>
    <row r="403" customFormat="false" ht="12.75" hidden="false" customHeight="false" outlineLevel="0" collapsed="false"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57"/>
      <c r="U403" s="57"/>
      <c r="V403" s="57"/>
      <c r="W403" s="57"/>
    </row>
    <row r="404" customFormat="false" ht="12.75" hidden="false" customHeight="false" outlineLevel="0" collapsed="false"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57"/>
      <c r="U404" s="57"/>
      <c r="V404" s="57"/>
      <c r="W404" s="57"/>
    </row>
    <row r="405" customFormat="false" ht="12.75" hidden="false" customHeight="false" outlineLevel="0" collapsed="false"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57"/>
      <c r="U405" s="57"/>
      <c r="V405" s="57"/>
      <c r="W405" s="57"/>
    </row>
    <row r="406" customFormat="false" ht="12.75" hidden="false" customHeight="false" outlineLevel="0" collapsed="false"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57"/>
      <c r="U406" s="57"/>
      <c r="V406" s="57"/>
      <c r="W406" s="57"/>
    </row>
    <row r="407" customFormat="false" ht="12.75" hidden="false" customHeight="false" outlineLevel="0" collapsed="false"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57"/>
      <c r="U407" s="57"/>
      <c r="V407" s="57"/>
      <c r="W407" s="57"/>
    </row>
    <row r="408" customFormat="false" ht="12.75" hidden="false" customHeight="false" outlineLevel="0" collapsed="false"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57"/>
      <c r="U408" s="57"/>
      <c r="V408" s="57"/>
      <c r="W408" s="57"/>
    </row>
    <row r="409" customFormat="false" ht="12.75" hidden="false" customHeight="false" outlineLevel="0" collapsed="false"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57"/>
      <c r="U409" s="57"/>
      <c r="V409" s="57"/>
      <c r="W409" s="57"/>
    </row>
    <row r="410" customFormat="false" ht="12.75" hidden="false" customHeight="false" outlineLevel="0" collapsed="false"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57"/>
      <c r="U410" s="57"/>
      <c r="V410" s="57"/>
      <c r="W410" s="57"/>
    </row>
    <row r="411" customFormat="false" ht="12.75" hidden="false" customHeight="false" outlineLevel="0" collapsed="false"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57"/>
      <c r="U411" s="57"/>
      <c r="V411" s="57"/>
      <c r="W411" s="57"/>
    </row>
    <row r="412" customFormat="false" ht="12.75" hidden="false" customHeight="false" outlineLevel="0" collapsed="false"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57"/>
      <c r="U412" s="57"/>
      <c r="V412" s="57"/>
      <c r="W412" s="57"/>
    </row>
    <row r="413" customFormat="false" ht="12.75" hidden="false" customHeight="false" outlineLevel="0" collapsed="false"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57"/>
      <c r="U413" s="57"/>
      <c r="V413" s="57"/>
      <c r="W413" s="57"/>
    </row>
    <row r="414" customFormat="false" ht="12.75" hidden="false" customHeight="false" outlineLevel="0" collapsed="false"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57"/>
      <c r="U414" s="57"/>
      <c r="V414" s="57"/>
      <c r="W414" s="57"/>
    </row>
    <row r="415" customFormat="false" ht="12.75" hidden="false" customHeight="false" outlineLevel="0" collapsed="false"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57"/>
      <c r="U415" s="57"/>
      <c r="V415" s="57"/>
      <c r="W415" s="57"/>
    </row>
    <row r="416" customFormat="false" ht="12.75" hidden="false" customHeight="false" outlineLevel="0" collapsed="false"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57"/>
      <c r="U416" s="57"/>
      <c r="V416" s="57"/>
      <c r="W416" s="57"/>
    </row>
    <row r="417" customFormat="false" ht="12.75" hidden="false" customHeight="false" outlineLevel="0" collapsed="false"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57"/>
      <c r="U417" s="57"/>
      <c r="V417" s="57"/>
      <c r="W417" s="57"/>
    </row>
    <row r="418" customFormat="false" ht="12.75" hidden="false" customHeight="false" outlineLevel="0" collapsed="false"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57"/>
      <c r="U418" s="57"/>
      <c r="V418" s="57"/>
      <c r="W418" s="57"/>
    </row>
    <row r="419" customFormat="false" ht="12.75" hidden="false" customHeight="false" outlineLevel="0" collapsed="false"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57"/>
      <c r="U419" s="57"/>
      <c r="V419" s="57"/>
      <c r="W419" s="57"/>
    </row>
    <row r="420" customFormat="false" ht="12.75" hidden="false" customHeight="false" outlineLevel="0" collapsed="false"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57"/>
      <c r="U420" s="57"/>
      <c r="V420" s="57"/>
      <c r="W420" s="57"/>
    </row>
    <row r="421" customFormat="false" ht="12.75" hidden="false" customHeight="false" outlineLevel="0" collapsed="false"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57"/>
      <c r="U421" s="57"/>
      <c r="V421" s="57"/>
      <c r="W421" s="57"/>
    </row>
    <row r="422" customFormat="false" ht="12.75" hidden="false" customHeight="false" outlineLevel="0" collapsed="false"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57"/>
      <c r="U422" s="57"/>
      <c r="V422" s="57"/>
      <c r="W422" s="57"/>
    </row>
    <row r="423" customFormat="false" ht="12.75" hidden="false" customHeight="false" outlineLevel="0" collapsed="false"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57"/>
      <c r="U423" s="57"/>
      <c r="V423" s="57"/>
      <c r="W423" s="57"/>
    </row>
    <row r="424" customFormat="false" ht="12.75" hidden="false" customHeight="false" outlineLevel="0" collapsed="false"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57"/>
      <c r="U424" s="57"/>
      <c r="V424" s="57"/>
      <c r="W424" s="57"/>
    </row>
    <row r="425" customFormat="false" ht="12.75" hidden="false" customHeight="false" outlineLevel="0" collapsed="false"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57"/>
      <c r="U425" s="57"/>
      <c r="V425" s="57"/>
      <c r="W425" s="57"/>
    </row>
    <row r="426" customFormat="false" ht="12.75" hidden="false" customHeight="false" outlineLevel="0" collapsed="false"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57"/>
      <c r="U426" s="57"/>
      <c r="V426" s="57"/>
      <c r="W426" s="57"/>
    </row>
    <row r="427" customFormat="false" ht="12.75" hidden="false" customHeight="false" outlineLevel="0" collapsed="false"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57"/>
      <c r="U427" s="57"/>
      <c r="V427" s="57"/>
      <c r="W427" s="57"/>
    </row>
    <row r="428" customFormat="false" ht="12.75" hidden="false" customHeight="false" outlineLevel="0" collapsed="false"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57"/>
      <c r="U428" s="57"/>
      <c r="V428" s="57"/>
      <c r="W428" s="57"/>
    </row>
    <row r="429" customFormat="false" ht="12.75" hidden="false" customHeight="false" outlineLevel="0" collapsed="false"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57"/>
      <c r="U429" s="57"/>
      <c r="V429" s="57"/>
      <c r="W429" s="57"/>
    </row>
    <row r="430" customFormat="false" ht="12.75" hidden="false" customHeight="false" outlineLevel="0" collapsed="false"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57"/>
      <c r="U430" s="57"/>
      <c r="V430" s="57"/>
      <c r="W430" s="57"/>
    </row>
    <row r="431" customFormat="false" ht="12.75" hidden="false" customHeight="false" outlineLevel="0" collapsed="false"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57"/>
      <c r="U431" s="57"/>
      <c r="V431" s="57"/>
      <c r="W431" s="57"/>
    </row>
    <row r="432" customFormat="false" ht="12.75" hidden="false" customHeight="false" outlineLevel="0" collapsed="false"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57"/>
      <c r="U432" s="57"/>
      <c r="V432" s="57"/>
      <c r="W432" s="57"/>
    </row>
    <row r="433" customFormat="false" ht="12.75" hidden="false" customHeight="false" outlineLevel="0" collapsed="false"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57"/>
      <c r="U433" s="57"/>
      <c r="V433" s="57"/>
      <c r="W433" s="57"/>
    </row>
    <row r="434" customFormat="false" ht="12.75" hidden="false" customHeight="false" outlineLevel="0" collapsed="false"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57"/>
      <c r="U434" s="57"/>
      <c r="V434" s="57"/>
      <c r="W434" s="57"/>
    </row>
    <row r="435" customFormat="false" ht="12.75" hidden="false" customHeight="false" outlineLevel="0" collapsed="false"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57"/>
      <c r="U435" s="57"/>
      <c r="V435" s="57"/>
      <c r="W435" s="57"/>
    </row>
    <row r="436" customFormat="false" ht="12.75" hidden="false" customHeight="false" outlineLevel="0" collapsed="false"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57"/>
      <c r="U436" s="57"/>
      <c r="V436" s="57"/>
      <c r="W436" s="57"/>
    </row>
    <row r="437" customFormat="false" ht="12.75" hidden="false" customHeight="false" outlineLevel="0" collapsed="false"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57"/>
      <c r="U437" s="57"/>
      <c r="V437" s="57"/>
      <c r="W437" s="57"/>
    </row>
    <row r="438" customFormat="false" ht="12.75" hidden="false" customHeight="false" outlineLevel="0" collapsed="false"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57"/>
      <c r="U438" s="57"/>
      <c r="V438" s="57"/>
      <c r="W438" s="57"/>
    </row>
    <row r="439" customFormat="false" ht="12.75" hidden="false" customHeight="false" outlineLevel="0" collapsed="false"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57"/>
      <c r="U439" s="57"/>
      <c r="V439" s="57"/>
      <c r="W439" s="57"/>
    </row>
    <row r="440" customFormat="false" ht="12.75" hidden="false" customHeight="false" outlineLevel="0" collapsed="false"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57"/>
      <c r="U440" s="57"/>
      <c r="V440" s="57"/>
      <c r="W440" s="57"/>
    </row>
    <row r="441" customFormat="false" ht="12.75" hidden="false" customHeight="false" outlineLevel="0" collapsed="false"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57"/>
      <c r="U441" s="57"/>
      <c r="V441" s="57"/>
      <c r="W441" s="57"/>
    </row>
    <row r="442" customFormat="false" ht="12.75" hidden="false" customHeight="false" outlineLevel="0" collapsed="false"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57"/>
      <c r="U442" s="57"/>
      <c r="V442" s="57"/>
      <c r="W442" s="57"/>
    </row>
    <row r="443" customFormat="false" ht="12.75" hidden="false" customHeight="false" outlineLevel="0" collapsed="false"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57"/>
      <c r="U443" s="57"/>
      <c r="V443" s="57"/>
      <c r="W443" s="57"/>
    </row>
    <row r="444" customFormat="false" ht="12.75" hidden="false" customHeight="false" outlineLevel="0" collapsed="false"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57"/>
      <c r="U444" s="57"/>
      <c r="V444" s="57"/>
      <c r="W444" s="57"/>
    </row>
    <row r="445" customFormat="false" ht="12.75" hidden="false" customHeight="false" outlineLevel="0" collapsed="false"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57"/>
      <c r="U445" s="57"/>
      <c r="V445" s="57"/>
      <c r="W445" s="57"/>
    </row>
    <row r="446" customFormat="false" ht="12.75" hidden="false" customHeight="false" outlineLevel="0" collapsed="false"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57"/>
      <c r="U446" s="57"/>
      <c r="V446" s="57"/>
      <c r="W446" s="57"/>
    </row>
    <row r="447" customFormat="false" ht="12.75" hidden="false" customHeight="false" outlineLevel="0" collapsed="false"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57"/>
      <c r="U447" s="57"/>
      <c r="V447" s="57"/>
      <c r="W447" s="57"/>
    </row>
    <row r="448" customFormat="false" ht="12.75" hidden="false" customHeight="false" outlineLevel="0" collapsed="false"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57"/>
      <c r="U448" s="57"/>
      <c r="V448" s="57"/>
      <c r="W448" s="57"/>
    </row>
    <row r="449" customFormat="false" ht="12.75" hidden="false" customHeight="false" outlineLevel="0" collapsed="false"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57"/>
      <c r="U449" s="57"/>
      <c r="V449" s="57"/>
      <c r="W449" s="57"/>
    </row>
    <row r="450" customFormat="false" ht="12.75" hidden="false" customHeight="false" outlineLevel="0" collapsed="false"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57"/>
      <c r="U450" s="57"/>
      <c r="V450" s="57"/>
      <c r="W450" s="57"/>
    </row>
    <row r="451" customFormat="false" ht="12.75" hidden="false" customHeight="false" outlineLevel="0" collapsed="false"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57"/>
      <c r="U451" s="57"/>
      <c r="V451" s="57"/>
      <c r="W451" s="57"/>
    </row>
    <row r="452" customFormat="false" ht="12.75" hidden="false" customHeight="false" outlineLevel="0" collapsed="false"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57"/>
      <c r="U452" s="57"/>
      <c r="V452" s="57"/>
      <c r="W452" s="57"/>
    </row>
    <row r="453" customFormat="false" ht="12.75" hidden="false" customHeight="false" outlineLevel="0" collapsed="false"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57"/>
      <c r="U453" s="57"/>
      <c r="V453" s="57"/>
      <c r="W453" s="57"/>
    </row>
    <row r="454" customFormat="false" ht="12.75" hidden="false" customHeight="false" outlineLevel="0" collapsed="false"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57"/>
      <c r="U454" s="57"/>
      <c r="V454" s="57"/>
      <c r="W454" s="57"/>
    </row>
    <row r="455" customFormat="false" ht="12.75" hidden="false" customHeight="false" outlineLevel="0" collapsed="false"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57"/>
      <c r="U455" s="57"/>
      <c r="V455" s="57"/>
      <c r="W455" s="57"/>
    </row>
    <row r="456" customFormat="false" ht="12.75" hidden="false" customHeight="false" outlineLevel="0" collapsed="false"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57"/>
      <c r="U456" s="57"/>
      <c r="V456" s="57"/>
      <c r="W456" s="57"/>
    </row>
    <row r="457" customFormat="false" ht="12.75" hidden="false" customHeight="false" outlineLevel="0" collapsed="false"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57"/>
      <c r="U457" s="57"/>
      <c r="V457" s="57"/>
      <c r="W457" s="57"/>
    </row>
    <row r="458" customFormat="false" ht="12.75" hidden="false" customHeight="false" outlineLevel="0" collapsed="false"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57"/>
      <c r="U458" s="57"/>
      <c r="V458" s="57"/>
      <c r="W458" s="57"/>
    </row>
    <row r="459" customFormat="false" ht="12.75" hidden="false" customHeight="false" outlineLevel="0" collapsed="false"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57"/>
      <c r="U459" s="57"/>
      <c r="V459" s="57"/>
      <c r="W459" s="57"/>
    </row>
    <row r="460" customFormat="false" ht="12.75" hidden="false" customHeight="false" outlineLevel="0" collapsed="false"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57"/>
      <c r="U460" s="57"/>
      <c r="V460" s="57"/>
      <c r="W460" s="57"/>
    </row>
    <row r="461" customFormat="false" ht="12.75" hidden="false" customHeight="false" outlineLevel="0" collapsed="false"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57"/>
      <c r="U461" s="57"/>
      <c r="V461" s="57"/>
      <c r="W461" s="57"/>
    </row>
    <row r="462" customFormat="false" ht="12.75" hidden="false" customHeight="false" outlineLevel="0" collapsed="false"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57"/>
      <c r="U462" s="57"/>
      <c r="V462" s="57"/>
      <c r="W462" s="57"/>
    </row>
    <row r="463" customFormat="false" ht="12.75" hidden="false" customHeight="false" outlineLevel="0" collapsed="false"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57"/>
      <c r="U463" s="57"/>
      <c r="V463" s="57"/>
      <c r="W463" s="57"/>
    </row>
    <row r="464" customFormat="false" ht="12.75" hidden="false" customHeight="false" outlineLevel="0" collapsed="false"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57"/>
      <c r="U464" s="57"/>
      <c r="V464" s="57"/>
      <c r="W464" s="57"/>
    </row>
    <row r="465" customFormat="false" ht="12.75" hidden="false" customHeight="false" outlineLevel="0" collapsed="false"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57"/>
      <c r="U465" s="57"/>
      <c r="V465" s="57"/>
      <c r="W465" s="57"/>
    </row>
    <row r="466" customFormat="false" ht="12.75" hidden="false" customHeight="false" outlineLevel="0" collapsed="false"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57"/>
      <c r="U466" s="57"/>
      <c r="V466" s="57"/>
      <c r="W466" s="57"/>
    </row>
    <row r="467" customFormat="false" ht="12.75" hidden="false" customHeight="false" outlineLevel="0" collapsed="false"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57"/>
      <c r="U467" s="57"/>
      <c r="V467" s="57"/>
      <c r="W467" s="57"/>
    </row>
    <row r="468" customFormat="false" ht="12.75" hidden="false" customHeight="false" outlineLevel="0" collapsed="false"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57"/>
      <c r="U468" s="57"/>
      <c r="V468" s="57"/>
      <c r="W468" s="57"/>
    </row>
    <row r="469" customFormat="false" ht="12.75" hidden="false" customHeight="false" outlineLevel="0" collapsed="false"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57"/>
      <c r="U469" s="57"/>
      <c r="V469" s="57"/>
      <c r="W469" s="57"/>
    </row>
    <row r="470" customFormat="false" ht="12.75" hidden="false" customHeight="false" outlineLevel="0" collapsed="false"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57"/>
      <c r="U470" s="57"/>
      <c r="V470" s="57"/>
      <c r="W470" s="57"/>
    </row>
    <row r="471" customFormat="false" ht="12.75" hidden="false" customHeight="false" outlineLevel="0" collapsed="false"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57"/>
      <c r="U471" s="57"/>
      <c r="V471" s="57"/>
      <c r="W471" s="57"/>
    </row>
    <row r="472" customFormat="false" ht="12.75" hidden="false" customHeight="false" outlineLevel="0" collapsed="false"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57"/>
      <c r="U472" s="57"/>
      <c r="V472" s="57"/>
      <c r="W472" s="57"/>
    </row>
    <row r="473" customFormat="false" ht="12.75" hidden="false" customHeight="false" outlineLevel="0" collapsed="false"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57"/>
      <c r="U473" s="57"/>
      <c r="V473" s="57"/>
      <c r="W473" s="57"/>
    </row>
    <row r="474" customFormat="false" ht="12.75" hidden="false" customHeight="false" outlineLevel="0" collapsed="false"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57"/>
      <c r="U474" s="57"/>
      <c r="V474" s="57"/>
      <c r="W474" s="57"/>
    </row>
    <row r="475" customFormat="false" ht="12.75" hidden="false" customHeight="false" outlineLevel="0" collapsed="false"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57"/>
      <c r="U475" s="57"/>
      <c r="V475" s="57"/>
      <c r="W475" s="57"/>
    </row>
    <row r="476" customFormat="false" ht="12.75" hidden="false" customHeight="false" outlineLevel="0" collapsed="false"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57"/>
      <c r="U476" s="57"/>
      <c r="V476" s="57"/>
      <c r="W476" s="57"/>
    </row>
    <row r="477" customFormat="false" ht="12.75" hidden="false" customHeight="false" outlineLevel="0" collapsed="false"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57"/>
      <c r="U477" s="57"/>
      <c r="V477" s="57"/>
      <c r="W477" s="57"/>
    </row>
    <row r="478" customFormat="false" ht="12.75" hidden="false" customHeight="false" outlineLevel="0" collapsed="false"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57"/>
      <c r="U478" s="57"/>
      <c r="V478" s="57"/>
      <c r="W478" s="57"/>
    </row>
    <row r="479" customFormat="false" ht="12.75" hidden="false" customHeight="false" outlineLevel="0" collapsed="false"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57"/>
      <c r="U479" s="57"/>
      <c r="V479" s="57"/>
      <c r="W479" s="57"/>
    </row>
    <row r="480" customFormat="false" ht="12.75" hidden="false" customHeight="false" outlineLevel="0" collapsed="false"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57"/>
      <c r="U480" s="57"/>
      <c r="V480" s="57"/>
      <c r="W480" s="57"/>
    </row>
    <row r="481" customFormat="false" ht="12.75" hidden="false" customHeight="false" outlineLevel="0" collapsed="false"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57"/>
      <c r="U481" s="57"/>
      <c r="V481" s="57"/>
      <c r="W481" s="57"/>
    </row>
    <row r="482" customFormat="false" ht="12.75" hidden="false" customHeight="false" outlineLevel="0" collapsed="false"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57"/>
      <c r="U482" s="57"/>
      <c r="V482" s="57"/>
      <c r="W482" s="57"/>
    </row>
    <row r="483" customFormat="false" ht="12.75" hidden="false" customHeight="false" outlineLevel="0" collapsed="false"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57"/>
      <c r="U483" s="57"/>
      <c r="V483" s="57"/>
      <c r="W483" s="57"/>
    </row>
    <row r="484" customFormat="false" ht="12.75" hidden="false" customHeight="false" outlineLevel="0" collapsed="false"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57"/>
      <c r="U484" s="57"/>
      <c r="V484" s="57"/>
      <c r="W484" s="57"/>
    </row>
    <row r="485" customFormat="false" ht="12.75" hidden="false" customHeight="false" outlineLevel="0" collapsed="false"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57"/>
      <c r="U485" s="57"/>
      <c r="V485" s="57"/>
      <c r="W485" s="57"/>
    </row>
    <row r="486" customFormat="false" ht="12.75" hidden="false" customHeight="false" outlineLevel="0" collapsed="false"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57"/>
      <c r="U486" s="57"/>
      <c r="V486" s="57"/>
      <c r="W486" s="57"/>
    </row>
    <row r="487" customFormat="false" ht="12.75" hidden="false" customHeight="false" outlineLevel="0" collapsed="false"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57"/>
      <c r="U487" s="57"/>
      <c r="V487" s="57"/>
      <c r="W487" s="57"/>
    </row>
    <row r="488" customFormat="false" ht="12.75" hidden="false" customHeight="false" outlineLevel="0" collapsed="false"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57"/>
      <c r="U488" s="57"/>
      <c r="V488" s="57"/>
      <c r="W488" s="57"/>
    </row>
    <row r="489" customFormat="false" ht="12.75" hidden="false" customHeight="false" outlineLevel="0" collapsed="false"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57"/>
      <c r="U489" s="57"/>
      <c r="V489" s="57"/>
      <c r="W489" s="57"/>
    </row>
    <row r="490" customFormat="false" ht="12.75" hidden="false" customHeight="false" outlineLevel="0" collapsed="false"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57"/>
      <c r="U490" s="57"/>
      <c r="V490" s="57"/>
      <c r="W490" s="57"/>
    </row>
    <row r="491" customFormat="false" ht="12.75" hidden="false" customHeight="false" outlineLevel="0" collapsed="false"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57"/>
      <c r="U491" s="57"/>
      <c r="V491" s="57"/>
      <c r="W491" s="57"/>
    </row>
    <row r="492" customFormat="false" ht="12.75" hidden="false" customHeight="false" outlineLevel="0" collapsed="false"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57"/>
      <c r="U492" s="57"/>
      <c r="V492" s="57"/>
      <c r="W492" s="57"/>
    </row>
    <row r="493" customFormat="false" ht="12.75" hidden="false" customHeight="false" outlineLevel="0" collapsed="false"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57"/>
      <c r="U493" s="57"/>
      <c r="V493" s="57"/>
      <c r="W493" s="57"/>
    </row>
    <row r="494" customFormat="false" ht="12.75" hidden="false" customHeight="false" outlineLevel="0" collapsed="false"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57"/>
      <c r="U494" s="57"/>
      <c r="V494" s="57"/>
      <c r="W494" s="57"/>
    </row>
    <row r="495" customFormat="false" ht="12.75" hidden="false" customHeight="false" outlineLevel="0" collapsed="false"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57"/>
      <c r="U495" s="57"/>
      <c r="V495" s="57"/>
      <c r="W495" s="57"/>
    </row>
    <row r="496" customFormat="false" ht="12.75" hidden="false" customHeight="false" outlineLevel="0" collapsed="false"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57"/>
      <c r="U496" s="57"/>
      <c r="V496" s="57"/>
      <c r="W496" s="57"/>
    </row>
    <row r="497" customFormat="false" ht="12.75" hidden="false" customHeight="false" outlineLevel="0" collapsed="false"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57"/>
      <c r="U497" s="57"/>
      <c r="V497" s="57"/>
      <c r="W497" s="57"/>
    </row>
    <row r="498" customFormat="false" ht="12.75" hidden="false" customHeight="false" outlineLevel="0" collapsed="false"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57"/>
      <c r="U498" s="57"/>
      <c r="V498" s="57"/>
      <c r="W498" s="57"/>
    </row>
    <row r="499" customFormat="false" ht="12.75" hidden="false" customHeight="false" outlineLevel="0" collapsed="false"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57"/>
      <c r="U499" s="57"/>
      <c r="V499" s="57"/>
      <c r="W499" s="57"/>
    </row>
    <row r="500" customFormat="false" ht="12.75" hidden="false" customHeight="false" outlineLevel="0" collapsed="false"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57"/>
      <c r="U500" s="57"/>
      <c r="V500" s="57"/>
      <c r="W500" s="57"/>
    </row>
    <row r="501" customFormat="false" ht="12.75" hidden="false" customHeight="false" outlineLevel="0" collapsed="false"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57"/>
      <c r="U501" s="57"/>
      <c r="V501" s="57"/>
      <c r="W501" s="57"/>
    </row>
    <row r="502" customFormat="false" ht="12.75" hidden="false" customHeight="false" outlineLevel="0" collapsed="false"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57"/>
      <c r="U502" s="57"/>
      <c r="V502" s="57"/>
      <c r="W502" s="57"/>
    </row>
    <row r="503" customFormat="false" ht="12.75" hidden="false" customHeight="false" outlineLevel="0" collapsed="false"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57"/>
      <c r="U503" s="57"/>
      <c r="V503" s="57"/>
      <c r="W503" s="57"/>
    </row>
    <row r="504" customFormat="false" ht="12.75" hidden="false" customHeight="false" outlineLevel="0" collapsed="false"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57"/>
      <c r="U504" s="57"/>
      <c r="V504" s="57"/>
      <c r="W504" s="57"/>
    </row>
    <row r="505" customFormat="false" ht="12.75" hidden="false" customHeight="false" outlineLevel="0" collapsed="false"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57"/>
      <c r="U505" s="57"/>
      <c r="V505" s="57"/>
      <c r="W505" s="57"/>
    </row>
    <row r="506" customFormat="false" ht="12.75" hidden="false" customHeight="false" outlineLevel="0" collapsed="false"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57"/>
      <c r="U506" s="57"/>
      <c r="V506" s="57"/>
      <c r="W506" s="57"/>
    </row>
    <row r="507" customFormat="false" ht="12.75" hidden="false" customHeight="false" outlineLevel="0" collapsed="false"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57"/>
      <c r="U507" s="57"/>
      <c r="V507" s="57"/>
      <c r="W507" s="57"/>
    </row>
    <row r="508" customFormat="false" ht="12.75" hidden="false" customHeight="false" outlineLevel="0" collapsed="false"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57"/>
      <c r="U508" s="57"/>
      <c r="V508" s="57"/>
      <c r="W508" s="57"/>
    </row>
    <row r="509" customFormat="false" ht="12.75" hidden="false" customHeight="false" outlineLevel="0" collapsed="false"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57"/>
      <c r="U509" s="57"/>
      <c r="V509" s="57"/>
      <c r="W509" s="57"/>
    </row>
    <row r="510" customFormat="false" ht="12.75" hidden="false" customHeight="false" outlineLevel="0" collapsed="false"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57"/>
      <c r="U510" s="57"/>
      <c r="V510" s="57"/>
      <c r="W510" s="57"/>
    </row>
    <row r="511" customFormat="false" ht="12.75" hidden="false" customHeight="false" outlineLevel="0" collapsed="false"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57"/>
      <c r="U511" s="57"/>
      <c r="V511" s="57"/>
      <c r="W511" s="57"/>
    </row>
    <row r="512" customFormat="false" ht="12.75" hidden="false" customHeight="false" outlineLevel="0" collapsed="false"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57"/>
      <c r="U512" s="57"/>
      <c r="V512" s="57"/>
      <c r="W512" s="57"/>
    </row>
    <row r="513" customFormat="false" ht="12.75" hidden="false" customHeight="false" outlineLevel="0" collapsed="false"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57"/>
      <c r="U513" s="57"/>
      <c r="V513" s="57"/>
      <c r="W513" s="57"/>
    </row>
    <row r="514" customFormat="false" ht="12.75" hidden="false" customHeight="false" outlineLevel="0" collapsed="false"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57"/>
      <c r="U514" s="57"/>
      <c r="V514" s="57"/>
      <c r="W514" s="57"/>
    </row>
    <row r="515" customFormat="false" ht="12.75" hidden="false" customHeight="false" outlineLevel="0" collapsed="false"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57"/>
      <c r="U515" s="57"/>
      <c r="V515" s="57"/>
      <c r="W515" s="57"/>
    </row>
    <row r="516" customFormat="false" ht="12.75" hidden="false" customHeight="false" outlineLevel="0" collapsed="false"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57"/>
      <c r="U516" s="57"/>
      <c r="V516" s="57"/>
      <c r="W516" s="57"/>
    </row>
    <row r="517" customFormat="false" ht="12.75" hidden="false" customHeight="false" outlineLevel="0" collapsed="false"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57"/>
      <c r="U517" s="57"/>
      <c r="V517" s="57"/>
      <c r="W517" s="57"/>
    </row>
    <row r="518" customFormat="false" ht="12.75" hidden="false" customHeight="false" outlineLevel="0" collapsed="false"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57"/>
      <c r="U518" s="57"/>
      <c r="V518" s="57"/>
      <c r="W518" s="57"/>
    </row>
    <row r="519" customFormat="false" ht="12.75" hidden="false" customHeight="false" outlineLevel="0" collapsed="false"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57"/>
      <c r="U519" s="57"/>
      <c r="V519" s="57"/>
      <c r="W519" s="57"/>
    </row>
    <row r="520" customFormat="false" ht="12.75" hidden="false" customHeight="false" outlineLevel="0" collapsed="false"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57"/>
      <c r="U520" s="57"/>
      <c r="V520" s="57"/>
      <c r="W520" s="57"/>
    </row>
    <row r="521" customFormat="false" ht="12.75" hidden="false" customHeight="false" outlineLevel="0" collapsed="false"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57"/>
      <c r="U521" s="57"/>
      <c r="V521" s="57"/>
      <c r="W521" s="57"/>
    </row>
    <row r="522" customFormat="false" ht="12.75" hidden="false" customHeight="false" outlineLevel="0" collapsed="false"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57"/>
      <c r="U522" s="57"/>
      <c r="V522" s="57"/>
      <c r="W522" s="57"/>
    </row>
    <row r="523" customFormat="false" ht="12.75" hidden="false" customHeight="false" outlineLevel="0" collapsed="false"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57"/>
      <c r="U523" s="57"/>
      <c r="V523" s="57"/>
      <c r="W523" s="57"/>
    </row>
    <row r="524" customFormat="false" ht="12.75" hidden="false" customHeight="false" outlineLevel="0" collapsed="false"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57"/>
      <c r="U524" s="57"/>
      <c r="V524" s="57"/>
      <c r="W524" s="57"/>
    </row>
    <row r="525" customFormat="false" ht="12.75" hidden="false" customHeight="false" outlineLevel="0" collapsed="false"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57"/>
      <c r="U525" s="57"/>
      <c r="V525" s="57"/>
      <c r="W525" s="57"/>
    </row>
    <row r="526" customFormat="false" ht="12.75" hidden="false" customHeight="false" outlineLevel="0" collapsed="false"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57"/>
      <c r="U526" s="57"/>
      <c r="V526" s="57"/>
      <c r="W526" s="57"/>
    </row>
    <row r="527" customFormat="false" ht="12.75" hidden="false" customHeight="false" outlineLevel="0" collapsed="false"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57"/>
      <c r="U527" s="57"/>
      <c r="V527" s="57"/>
      <c r="W527" s="57"/>
    </row>
  </sheetData>
  <mergeCells count="5">
    <mergeCell ref="D10:E10"/>
    <mergeCell ref="F10:G10"/>
    <mergeCell ref="J10:M10"/>
    <mergeCell ref="O10:R10"/>
    <mergeCell ref="T10:W10"/>
  </mergeCells>
  <printOptions headings="false" gridLines="false" gridLinesSet="true" horizontalCentered="false" verticalCentered="false"/>
  <pageMargins left="0.747916666666667" right="0" top="0.729861111111111" bottom="0.55" header="0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MENT AF
Page &amp;P of &amp;N</oddHeader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19:55:52Z</dcterms:created>
  <dc:creator>Victoria Hunt</dc:creator>
  <dc:description/>
  <dc:language>en-US</dc:language>
  <cp:lastModifiedBy>American Electric Power®</cp:lastModifiedBy>
  <cp:lastPrinted>2012-05-24T14:51:41Z</cp:lastPrinted>
  <dcterms:modified xsi:type="dcterms:W3CDTF">2012-05-24T15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